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  <sheet name="Abitabel" sheetId="2" state="visible" r:id="rId3"/>
    <sheet name="Kulupõhine annuiteetgraafik" sheetId="3" state="visible" r:id="rId4"/>
    <sheet name="Annuiteetgraafik lisanduv 01.09" sheetId="4" state="visible" r:id="rId5"/>
    <sheet name="Annuiteetgraafik_alates 01.04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8">
  <si>
    <t xml:space="preserve">Lisa 3 üürilepingule nr Ü14235/18</t>
  </si>
  <si>
    <t xml:space="preserve">Üür ja kõrvalteenuste tasu alates 01.04.2021 - 31.12.2022</t>
  </si>
  <si>
    <t xml:space="preserve">Üürnik</t>
  </si>
  <si>
    <t xml:space="preserve">Rahandusministeerium</t>
  </si>
  <si>
    <t xml:space="preserve">Üüripinna aadress</t>
  </si>
  <si>
    <t xml:space="preserve">Rüütli tn 25, Paide linn</t>
  </si>
  <si>
    <t xml:space="preserve">Üüripind kokku (hooned) al 01.04.2021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Üüripind kokku (hooned) al 01.06.2021</t>
  </si>
  <si>
    <t xml:space="preserve">Territoorium</t>
  </si>
  <si>
    <r>
      <rPr>
        <sz val="11"/>
        <color rgb="FF000000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01.04.2021 - 31.05.2021</t>
  </si>
  <si>
    <t xml:space="preserve">01.06.2021 - 31.12.2021</t>
  </si>
  <si>
    <t xml:space="preserve">01.01.2022 - 31.12.2022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Kapitalikomponent </t>
  </si>
  <si>
    <t xml:space="preserve">ei indekseerita</t>
  </si>
  <si>
    <t xml:space="preserve">Remonttööd </t>
  </si>
  <si>
    <t xml:space="preserve">Kinnisvara haldamine (haldusteenus)</t>
  </si>
  <si>
    <t xml:space="preserve"> indekseeritakse, 31.dets THI, max 3%</t>
  </si>
  <si>
    <t xml:space="preserve">Tehnohooldus</t>
  </si>
  <si>
    <t xml:space="preserve">Omanikukohustused</t>
  </si>
  <si>
    <t xml:space="preserve">ÜÜR KOKKU</t>
  </si>
  <si>
    <t xml:space="preserve">Kõrvalteenused ja kõrvalteenuste tasud</t>
  </si>
  <si>
    <t xml:space="preserve">Heakord</t>
  </si>
  <si>
    <t xml:space="preserve">tarbimise muutus</t>
  </si>
  <si>
    <t xml:space="preserve">kõrvalteenuste eest tasumine tegeliku kulu alusel, esitatud kuluprognoos</t>
  </si>
  <si>
    <t xml:space="preserve">Tarbimisteenused</t>
  </si>
  <si>
    <t xml:space="preserve">Elektrienergia</t>
  </si>
  <si>
    <t xml:space="preserve">tarbimise ja teenuse hinna muutus</t>
  </si>
  <si>
    <t xml:space="preserve">Küte (soojusenergia)</t>
  </si>
  <si>
    <t xml:space="preserve">Vesi ja kanalisatsioon</t>
  </si>
  <si>
    <t xml:space="preserve">Tugiteenused (710-720, 74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2 kuud</t>
  </si>
  <si>
    <t xml:space="preserve">7 kuud</t>
  </si>
  <si>
    <t xml:space="preserve">12 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  <si>
    <t xml:space="preserve">Üüripind (hooned) kuni 31.03.2021</t>
  </si>
  <si>
    <t xml:space="preserve">Üüripind al 01.04.2021</t>
  </si>
  <si>
    <t xml:space="preserve">Üüripind (hooned) al 01.06.2021</t>
  </si>
  <si>
    <t xml:space="preserve">olemasolev pind lepingus</t>
  </si>
  <si>
    <t xml:space="preserve">üüripinna vähendamine I</t>
  </si>
  <si>
    <t xml:space="preserve">üüripinna vähendamine II</t>
  </si>
  <si>
    <t xml:space="preserve">Indekseerimine</t>
  </si>
  <si>
    <t xml:space="preserve">01.01.2021 - 31.03.2021</t>
  </si>
  <si>
    <r>
      <rPr>
        <b val="true"/>
        <i val="true"/>
        <sz val="11"/>
        <color rgb="FF808080"/>
        <rFont val="Times New Roman"/>
        <family val="1"/>
        <charset val="186"/>
      </rPr>
      <t xml:space="preserve">EUR/m</t>
    </r>
    <r>
      <rPr>
        <b val="true"/>
        <i val="true"/>
        <vertAlign val="superscript"/>
        <sz val="11"/>
        <color rgb="FF808080"/>
        <rFont val="Times New Roman"/>
        <family val="1"/>
        <charset val="186"/>
      </rPr>
      <t xml:space="preserve">2</t>
    </r>
  </si>
  <si>
    <t xml:space="preserve">3 kuud</t>
  </si>
  <si>
    <t xml:space="preserve">Üüripind</t>
  </si>
  <si>
    <t xml:space="preserve">RAM</t>
  </si>
  <si>
    <t xml:space="preserve">Kokku:</t>
  </si>
  <si>
    <t xml:space="preserve">Maksete algus</t>
  </si>
  <si>
    <t xml:space="preserve">Maksete arv</t>
  </si>
  <si>
    <t xml:space="preserve">kuud</t>
  </si>
  <si>
    <t xml:space="preserve">Kinnistu jääkmaksumus</t>
  </si>
  <si>
    <t xml:space="preserve">EUR (km-ta)</t>
  </si>
  <si>
    <t xml:space="preserve">Üürniku osakaal</t>
  </si>
  <si>
    <t xml:space="preserve">Kapitali algväärtus</t>
  </si>
  <si>
    <t xml:space="preserve">Kapitali lõppväärtus</t>
  </si>
  <si>
    <t xml:space="preserve">Kapitali tulumäär 2017 II pa</t>
  </si>
  <si>
    <t xml:space="preserve">Kuupäev</t>
  </si>
  <si>
    <t xml:space="preserve">Jrk nr</t>
  </si>
  <si>
    <t xml:space="preserve">Algjääk</t>
  </si>
  <si>
    <t xml:space="preserve">Intress</t>
  </si>
  <si>
    <t xml:space="preserve">Põhiosa</t>
  </si>
  <si>
    <t xml:space="preserve">Kap.komponent</t>
  </si>
  <si>
    <t xml:space="preserve">Lõppjää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"/>
    <numFmt numFmtId="167" formatCode="#,##0.0"/>
    <numFmt numFmtId="168" formatCode="0.0"/>
    <numFmt numFmtId="169" formatCode="#,##0.00"/>
    <numFmt numFmtId="170" formatCode="#,##0"/>
    <numFmt numFmtId="171" formatCode="0.00"/>
    <numFmt numFmtId="172" formatCode="General"/>
    <numFmt numFmtId="173" formatCode="0.0%"/>
    <numFmt numFmtId="174" formatCode="#,##0.00\ ;[RED]\-#,##0.00\ "/>
    <numFmt numFmtId="175" formatCode="d\.mm\.yyyy"/>
    <numFmt numFmtId="176" formatCode="#,###"/>
    <numFmt numFmtId="177" formatCode="0.00%"/>
    <numFmt numFmtId="178" formatCode="0.000%"/>
    <numFmt numFmtId="179" formatCode="[$-409]m/d/yyyy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1"/>
      <color rgb="FF808080"/>
      <name val="Times New Roman"/>
      <family val="1"/>
    </font>
    <font>
      <b val="true"/>
      <sz val="11"/>
      <color rgb="FF80808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80808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i val="true"/>
      <sz val="11"/>
      <color rgb="FF808080"/>
      <name val="Times New Roman"/>
      <family val="1"/>
      <charset val="186"/>
    </font>
    <font>
      <b val="true"/>
      <i val="true"/>
      <vertAlign val="superscript"/>
      <sz val="11"/>
      <color rgb="FF808080"/>
      <name val="Times New Roman"/>
      <family val="1"/>
      <charset val="186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color rgb="FF003366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color rgb="FF808080"/>
      <name val="Calibri"/>
      <family val="2"/>
    </font>
    <font>
      <sz val="11"/>
      <color rgb="FF808080"/>
      <name val="Calibri"/>
      <family val="2"/>
    </font>
    <font>
      <b val="true"/>
      <sz val="11"/>
      <color rgb="FF808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ialgne/Lisa%203_&#220;&#252;r%20ja%20k&#245;rvalteenuste%20tasu_R&#252;&#252;tli%20tn%2025_R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a 3 "/>
      <sheetName val="Abitabel"/>
      <sheetName val="Kulupõhine annuiteetgraafik"/>
      <sheetName val="Annuiteetgraafik lisanduv 01.06"/>
    </sheetNames>
    <sheetDataSet>
      <sheetData sheetId="0"/>
      <sheetData sheetId="1">
        <row r="6">
          <cell r="D6" t="str">
            <v>Rüütli tn 25, Paide linn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0.84"/>
    <col collapsed="false" customWidth="true" hidden="false" outlineLevel="0" max="10" min="5" style="1" width="13.99"/>
    <col collapsed="false" customWidth="true" hidden="false" outlineLevel="0" max="11" min="11" style="1" width="25.41"/>
    <col collapsed="false" customWidth="true" hidden="false" outlineLevel="0" max="12" min="12" style="1" width="31.56"/>
    <col collapsed="false" customWidth="true" hidden="false" outlineLevel="0" max="13" min="13" style="1" width="25.28"/>
    <col collapsed="false" customWidth="true" hidden="false" outlineLevel="0" max="14" min="14" style="1" width="25.13"/>
    <col collapsed="false" customWidth="true" hidden="false" outlineLevel="0" max="15" min="15" style="1" width="28.99"/>
    <col collapsed="false" customWidth="true" hidden="false" outlineLevel="0" max="16" min="16" style="1" width="25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L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6.5" hidden="false" customHeight="true" outlineLevel="0" collapsed="false">
      <c r="F4" s="5"/>
      <c r="G4" s="5"/>
    </row>
    <row r="5" customFormat="false" ht="15" hidden="false" customHeight="false" outlineLevel="0" collapsed="false">
      <c r="C5" s="6" t="s">
        <v>2</v>
      </c>
      <c r="D5" s="7" t="s">
        <v>3</v>
      </c>
      <c r="F5" s="5"/>
      <c r="G5" s="5"/>
      <c r="K5" s="8"/>
      <c r="L5" s="9"/>
    </row>
    <row r="6" customFormat="false" ht="15" hidden="false" customHeight="false" outlineLevel="0" collapsed="false">
      <c r="C6" s="6" t="s">
        <v>4</v>
      </c>
      <c r="D6" s="10" t="s">
        <v>5</v>
      </c>
      <c r="F6" s="5"/>
      <c r="G6" s="5"/>
      <c r="H6" s="11"/>
      <c r="K6" s="8"/>
      <c r="L6" s="9"/>
      <c r="N6" s="12"/>
    </row>
    <row r="7" customFormat="false" ht="15.75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9"/>
      <c r="M7" s="6"/>
      <c r="N7" s="12"/>
    </row>
    <row r="8" customFormat="false" ht="15.75" hidden="false" customHeight="true" outlineLevel="0" collapsed="false">
      <c r="D8" s="14" t="s">
        <v>6</v>
      </c>
      <c r="E8" s="15" t="n">
        <v>579.3</v>
      </c>
      <c r="F8" s="7" t="s">
        <v>7</v>
      </c>
      <c r="G8" s="13"/>
      <c r="H8" s="13"/>
      <c r="I8" s="13"/>
      <c r="J8" s="13"/>
      <c r="K8" s="13"/>
      <c r="L8" s="9"/>
      <c r="M8" s="6"/>
      <c r="N8" s="12"/>
    </row>
    <row r="9" customFormat="false" ht="14.25" hidden="false" customHeight="true" outlineLevel="0" collapsed="false">
      <c r="D9" s="14" t="s">
        <v>8</v>
      </c>
      <c r="E9" s="15" t="n">
        <v>567</v>
      </c>
      <c r="F9" s="7" t="s">
        <v>7</v>
      </c>
      <c r="G9" s="16"/>
      <c r="J9" s="17"/>
    </row>
    <row r="10" customFormat="false" ht="14.25" hidden="false" customHeight="true" outlineLevel="0" collapsed="false">
      <c r="D10" s="18" t="s">
        <v>9</v>
      </c>
      <c r="E10" s="19" t="n">
        <v>3329</v>
      </c>
      <c r="F10" s="20" t="s">
        <v>10</v>
      </c>
      <c r="G10" s="16"/>
      <c r="I10" s="21"/>
      <c r="J10" s="22"/>
      <c r="M10" s="21"/>
    </row>
    <row r="11" customFormat="false" ht="14.25" hidden="false" customHeight="true" outlineLevel="0" collapsed="false">
      <c r="D11" s="23"/>
      <c r="E11" s="24"/>
      <c r="F11" s="25"/>
      <c r="G11" s="16"/>
      <c r="I11" s="21"/>
      <c r="J11" s="22"/>
      <c r="M11" s="21"/>
    </row>
    <row r="12" customFormat="false" ht="15.75" hidden="false" customHeight="false" outlineLevel="0" collapsed="false">
      <c r="D12" s="26"/>
      <c r="E12" s="27" t="s">
        <v>11</v>
      </c>
      <c r="F12" s="27"/>
      <c r="G12" s="27" t="s">
        <v>12</v>
      </c>
      <c r="H12" s="27"/>
      <c r="I12" s="27" t="s">
        <v>13</v>
      </c>
      <c r="J12" s="27"/>
      <c r="Q12" s="28"/>
      <c r="R12" s="29"/>
    </row>
    <row r="13" customFormat="false" ht="17.25" hidden="false" customHeight="false" outlineLevel="0" collapsed="false">
      <c r="B13" s="30" t="s">
        <v>14</v>
      </c>
      <c r="C13" s="31"/>
      <c r="D13" s="31"/>
      <c r="E13" s="32" t="s">
        <v>15</v>
      </c>
      <c r="F13" s="33" t="s">
        <v>16</v>
      </c>
      <c r="G13" s="32" t="s">
        <v>15</v>
      </c>
      <c r="H13" s="33" t="s">
        <v>16</v>
      </c>
      <c r="I13" s="32" t="s">
        <v>15</v>
      </c>
      <c r="J13" s="33" t="s">
        <v>16</v>
      </c>
      <c r="K13" s="34" t="s">
        <v>17</v>
      </c>
      <c r="L13" s="35" t="s">
        <v>18</v>
      </c>
    </row>
    <row r="14" customFormat="false" ht="15" hidden="false" customHeight="true" outlineLevel="0" collapsed="false">
      <c r="B14" s="36"/>
      <c r="C14" s="37" t="s">
        <v>19</v>
      </c>
      <c r="D14" s="38"/>
      <c r="E14" s="39" t="n">
        <f aca="false">F14/E8</f>
        <v>0.233022613499051</v>
      </c>
      <c r="F14" s="40" t="n">
        <f aca="false">'Annuiteetgraafik_alates 01.04'!F17+'Annuiteetgraafik lisanduv 01.09'!F17</f>
        <v>134.99</v>
      </c>
      <c r="G14" s="41" t="n">
        <f aca="false">H14/$E$9</f>
        <v>0.23294532627866</v>
      </c>
      <c r="H14" s="40" t="n">
        <f aca="false">'Annuiteetgraafik_alates 01.04'!F17</f>
        <v>132.08</v>
      </c>
      <c r="I14" s="41" t="n">
        <f aca="false">J14/$E$9</f>
        <v>0.23294532627866</v>
      </c>
      <c r="J14" s="40" t="n">
        <f aca="false">H14</f>
        <v>132.08</v>
      </c>
      <c r="K14" s="42" t="s">
        <v>20</v>
      </c>
      <c r="L14" s="43"/>
      <c r="M14" s="44"/>
      <c r="Q14" s="6"/>
      <c r="R14" s="44"/>
      <c r="S14" s="45"/>
    </row>
    <row r="15" customFormat="false" ht="15" hidden="false" customHeight="true" outlineLevel="0" collapsed="false">
      <c r="B15" s="46" t="n">
        <v>400</v>
      </c>
      <c r="C15" s="47" t="s">
        <v>21</v>
      </c>
      <c r="D15" s="47"/>
      <c r="E15" s="39" t="n">
        <v>1.62511013578384</v>
      </c>
      <c r="F15" s="40" t="n">
        <f aca="false">E15*$E$8</f>
        <v>941.42630165958</v>
      </c>
      <c r="G15" s="41" t="n">
        <f aca="false">E15</f>
        <v>1.62511013578384</v>
      </c>
      <c r="H15" s="40" t="n">
        <f aca="false">G15*$E$9</f>
        <v>921.437446989439</v>
      </c>
      <c r="I15" s="41" t="n">
        <f aca="false">J15/$E$9</f>
        <v>1.62511013578384</v>
      </c>
      <c r="J15" s="40" t="n">
        <f aca="false">H15</f>
        <v>921.437446989439</v>
      </c>
      <c r="K15" s="42"/>
      <c r="L15" s="43"/>
      <c r="Q15" s="6"/>
      <c r="R15" s="44"/>
      <c r="S15" s="45"/>
    </row>
    <row r="16" customFormat="false" ht="15" hidden="false" customHeight="true" outlineLevel="0" collapsed="false">
      <c r="B16" s="46" t="n">
        <v>100</v>
      </c>
      <c r="C16" s="48" t="s">
        <v>22</v>
      </c>
      <c r="D16" s="49"/>
      <c r="E16" s="39" t="n">
        <v>0.336144698943903</v>
      </c>
      <c r="F16" s="40" t="n">
        <f aca="false">E16*$E$8</f>
        <v>194.728624098203</v>
      </c>
      <c r="G16" s="41" t="n">
        <f aca="false">E16</f>
        <v>0.336144698943903</v>
      </c>
      <c r="H16" s="40" t="n">
        <f aca="false">G16*$E$9</f>
        <v>190.594044301193</v>
      </c>
      <c r="I16" s="41" t="n">
        <f aca="false">J16/$E$9</f>
        <v>0.333455541352352</v>
      </c>
      <c r="J16" s="40" t="n">
        <f aca="false">(H16*-0.8%)+H16</f>
        <v>189.069291946784</v>
      </c>
      <c r="K16" s="50" t="s">
        <v>23</v>
      </c>
      <c r="L16" s="43"/>
      <c r="M16" s="44"/>
      <c r="Q16" s="6"/>
      <c r="R16" s="44"/>
      <c r="S16" s="45"/>
    </row>
    <row r="17" customFormat="false" ht="15" hidden="false" customHeight="true" outlineLevel="0" collapsed="false">
      <c r="B17" s="46" t="n">
        <v>200</v>
      </c>
      <c r="C17" s="51" t="s">
        <v>24</v>
      </c>
      <c r="D17" s="52"/>
      <c r="E17" s="39" t="n">
        <v>0.35177383075024</v>
      </c>
      <c r="F17" s="40" t="n">
        <f aca="false">E17*$E$8</f>
        <v>203.782580153614</v>
      </c>
      <c r="G17" s="41" t="n">
        <f aca="false">E17</f>
        <v>0.35177383075024</v>
      </c>
      <c r="H17" s="40" t="n">
        <f aca="false">G17*$E$9</f>
        <v>199.455762035386</v>
      </c>
      <c r="I17" s="41" t="n">
        <f aca="false">J17/$E$9</f>
        <v>0.348959640104238</v>
      </c>
      <c r="J17" s="40" t="n">
        <f aca="false">(H17*-0.8%)+H17</f>
        <v>197.860115939103</v>
      </c>
      <c r="K17" s="50"/>
      <c r="L17" s="43"/>
      <c r="M17" s="44"/>
      <c r="Q17" s="6"/>
      <c r="R17" s="44"/>
      <c r="S17" s="45"/>
    </row>
    <row r="18" customFormat="false" ht="15" hidden="false" customHeight="true" outlineLevel="0" collapsed="false">
      <c r="B18" s="46" t="n">
        <v>500</v>
      </c>
      <c r="C18" s="53" t="s">
        <v>25</v>
      </c>
      <c r="D18" s="47"/>
      <c r="E18" s="39" t="n">
        <v>0.0104991084899191</v>
      </c>
      <c r="F18" s="40" t="n">
        <f aca="false">E18*$E$8</f>
        <v>6.08213354821012</v>
      </c>
      <c r="G18" s="41" t="n">
        <f aca="false">E18</f>
        <v>0.0104991084899191</v>
      </c>
      <c r="H18" s="40" t="n">
        <f aca="false">G18*$E$9</f>
        <v>5.95299451378412</v>
      </c>
      <c r="I18" s="41" t="n">
        <f aca="false">J18/$E$9</f>
        <v>0.0104151156219997</v>
      </c>
      <c r="J18" s="40" t="n">
        <f aca="false">(H18*-0.8%)+H18</f>
        <v>5.90537055767384</v>
      </c>
      <c r="K18" s="50"/>
      <c r="L18" s="43"/>
      <c r="M18" s="44"/>
      <c r="Q18" s="6"/>
      <c r="R18" s="44"/>
      <c r="S18" s="45"/>
    </row>
    <row r="19" customFormat="false" ht="15" hidden="false" customHeight="false" outlineLevel="0" collapsed="false">
      <c r="B19" s="54"/>
      <c r="C19" s="55" t="s">
        <v>26</v>
      </c>
      <c r="D19" s="55"/>
      <c r="E19" s="56" t="n">
        <f aca="false">SUM(E14:E18)</f>
        <v>2.55655038746696</v>
      </c>
      <c r="F19" s="57" t="n">
        <f aca="false">SUM(F14:F18)</f>
        <v>1481.00963945961</v>
      </c>
      <c r="G19" s="56" t="n">
        <f aca="false">SUM(G14:G18)</f>
        <v>2.55647310024657</v>
      </c>
      <c r="H19" s="57" t="n">
        <f aca="false">SUM(H14:H18)</f>
        <v>1449.5202478398</v>
      </c>
      <c r="I19" s="56" t="n">
        <f aca="false">SUM(I14:I18)</f>
        <v>2.55088575914109</v>
      </c>
      <c r="J19" s="57" t="n">
        <f aca="false">SUM(J14:J18)</f>
        <v>1446.352225433</v>
      </c>
      <c r="K19" s="58"/>
      <c r="L19" s="59"/>
      <c r="M19" s="44"/>
      <c r="R19" s="44"/>
      <c r="S19" s="45"/>
    </row>
    <row r="20" customFormat="false" ht="15" hidden="false" customHeight="false" outlineLevel="0" collapsed="false">
      <c r="B20" s="60"/>
      <c r="C20" s="61"/>
      <c r="D20" s="61"/>
      <c r="E20" s="62"/>
      <c r="F20" s="63"/>
      <c r="G20" s="64"/>
      <c r="H20" s="65"/>
      <c r="I20" s="64"/>
      <c r="J20" s="65"/>
      <c r="K20" s="66"/>
      <c r="L20" s="67"/>
      <c r="M20" s="44"/>
      <c r="R20" s="44"/>
      <c r="S20" s="45"/>
    </row>
    <row r="21" customFormat="false" ht="17.25" hidden="false" customHeight="false" outlineLevel="0" collapsed="false">
      <c r="B21" s="68" t="s">
        <v>27</v>
      </c>
      <c r="C21" s="55"/>
      <c r="D21" s="55"/>
      <c r="E21" s="69" t="s">
        <v>15</v>
      </c>
      <c r="F21" s="33" t="s">
        <v>16</v>
      </c>
      <c r="G21" s="69" t="s">
        <v>15</v>
      </c>
      <c r="H21" s="33" t="s">
        <v>16</v>
      </c>
      <c r="I21" s="69" t="s">
        <v>15</v>
      </c>
      <c r="J21" s="33" t="s">
        <v>16</v>
      </c>
      <c r="K21" s="70" t="s">
        <v>17</v>
      </c>
      <c r="L21" s="71" t="s">
        <v>18</v>
      </c>
      <c r="M21" s="44"/>
      <c r="R21" s="44"/>
      <c r="S21" s="45"/>
    </row>
    <row r="22" customFormat="false" ht="15.75" hidden="false" customHeight="true" outlineLevel="0" collapsed="false">
      <c r="B22" s="46" t="n">
        <v>300</v>
      </c>
      <c r="C22" s="47" t="s">
        <v>28</v>
      </c>
      <c r="D22" s="47"/>
      <c r="E22" s="72" t="n">
        <v>0.99</v>
      </c>
      <c r="F22" s="73" t="n">
        <f aca="false">E22*$E$8</f>
        <v>573.507</v>
      </c>
      <c r="G22" s="72" t="n">
        <f aca="false">E22</f>
        <v>0.99</v>
      </c>
      <c r="H22" s="73" t="n">
        <f aca="false">G22*$E$9</f>
        <v>561.33</v>
      </c>
      <c r="I22" s="72" t="n">
        <v>1.1</v>
      </c>
      <c r="J22" s="73" t="n">
        <f aca="false">I22*$E$9</f>
        <v>623.7</v>
      </c>
      <c r="K22" s="50" t="s">
        <v>29</v>
      </c>
      <c r="L22" s="74" t="s">
        <v>30</v>
      </c>
      <c r="Q22" s="6"/>
      <c r="R22" s="44"/>
      <c r="S22" s="45"/>
    </row>
    <row r="23" customFormat="false" ht="15" hidden="false" customHeight="true" outlineLevel="0" collapsed="false">
      <c r="B23" s="46" t="n">
        <v>600</v>
      </c>
      <c r="C23" s="51" t="s">
        <v>31</v>
      </c>
      <c r="D23" s="52"/>
      <c r="E23" s="72"/>
      <c r="F23" s="73"/>
      <c r="G23" s="72"/>
      <c r="H23" s="73"/>
      <c r="I23" s="72"/>
      <c r="J23" s="73"/>
      <c r="K23" s="75"/>
      <c r="L23" s="74"/>
      <c r="M23" s="44"/>
      <c r="Q23" s="6"/>
      <c r="R23" s="44"/>
      <c r="S23" s="45"/>
    </row>
    <row r="24" customFormat="false" ht="15" hidden="false" customHeight="true" outlineLevel="0" collapsed="false">
      <c r="B24" s="46"/>
      <c r="C24" s="51" t="n">
        <v>610</v>
      </c>
      <c r="D24" s="52" t="s">
        <v>32</v>
      </c>
      <c r="E24" s="72" t="n">
        <v>0.35</v>
      </c>
      <c r="F24" s="73" t="n">
        <f aca="false">E24*$E$8</f>
        <v>202.755</v>
      </c>
      <c r="G24" s="72" t="n">
        <f aca="false">E24</f>
        <v>0.35</v>
      </c>
      <c r="H24" s="73" t="n">
        <f aca="false">G24*$E$9</f>
        <v>198.45</v>
      </c>
      <c r="I24" s="72" t="n">
        <v>0.373717854249074</v>
      </c>
      <c r="J24" s="73" t="n">
        <f aca="false">I24*$E$9</f>
        <v>211.898023359225</v>
      </c>
      <c r="K24" s="50" t="s">
        <v>33</v>
      </c>
      <c r="L24" s="74"/>
      <c r="M24" s="44"/>
      <c r="Q24" s="6"/>
      <c r="R24" s="44"/>
      <c r="S24" s="45"/>
    </row>
    <row r="25" customFormat="false" ht="15" hidden="false" customHeight="false" outlineLevel="0" collapsed="false">
      <c r="B25" s="46"/>
      <c r="C25" s="51" t="n">
        <v>620</v>
      </c>
      <c r="D25" s="52" t="s">
        <v>34</v>
      </c>
      <c r="E25" s="72" t="n">
        <v>0.5</v>
      </c>
      <c r="F25" s="73" t="n">
        <f aca="false">E25*$E$8</f>
        <v>289.65</v>
      </c>
      <c r="G25" s="72" t="n">
        <f aca="false">E25</f>
        <v>0.5</v>
      </c>
      <c r="H25" s="73" t="n">
        <f aca="false">G25*$E$9</f>
        <v>283.5</v>
      </c>
      <c r="I25" s="72" t="n">
        <v>0.579170026992182</v>
      </c>
      <c r="J25" s="73" t="n">
        <f aca="false">I25*$E$9</f>
        <v>328.389405304567</v>
      </c>
      <c r="K25" s="50"/>
      <c r="L25" s="74"/>
      <c r="M25" s="44"/>
      <c r="Q25" s="6"/>
      <c r="R25" s="44"/>
      <c r="S25" s="45"/>
    </row>
    <row r="26" customFormat="false" ht="15" hidden="false" customHeight="false" outlineLevel="0" collapsed="false">
      <c r="B26" s="46"/>
      <c r="C26" s="51" t="n">
        <v>630</v>
      </c>
      <c r="D26" s="52" t="s">
        <v>35</v>
      </c>
      <c r="E26" s="72" t="n">
        <v>0.08</v>
      </c>
      <c r="F26" s="73" t="n">
        <f aca="false">E26*$E$8</f>
        <v>46.344</v>
      </c>
      <c r="G26" s="72" t="n">
        <f aca="false">E26</f>
        <v>0.08</v>
      </c>
      <c r="H26" s="73" t="n">
        <f aca="false">G26*$E$9</f>
        <v>45.36</v>
      </c>
      <c r="I26" s="72" t="n">
        <v>0.0425786757138938</v>
      </c>
      <c r="J26" s="73" t="n">
        <f aca="false">I26*$E$9</f>
        <v>24.1421091297778</v>
      </c>
      <c r="K26" s="50"/>
      <c r="L26" s="74"/>
      <c r="M26" s="44"/>
      <c r="Q26" s="76"/>
      <c r="R26" s="44"/>
      <c r="S26" s="45"/>
    </row>
    <row r="27" customFormat="false" ht="15.75" hidden="false" customHeight="true" outlineLevel="0" collapsed="false">
      <c r="B27" s="46" t="n">
        <v>700</v>
      </c>
      <c r="C27" s="47" t="s">
        <v>36</v>
      </c>
      <c r="D27" s="47"/>
      <c r="E27" s="72" t="n">
        <v>0.01</v>
      </c>
      <c r="F27" s="73" t="n">
        <f aca="false">E27*$E$8</f>
        <v>5.793</v>
      </c>
      <c r="G27" s="72" t="n">
        <f aca="false">E27</f>
        <v>0.01</v>
      </c>
      <c r="H27" s="73" t="n">
        <f aca="false">G27*$E$9</f>
        <v>5.67</v>
      </c>
      <c r="I27" s="72" t="n">
        <v>0.0148852009326567</v>
      </c>
      <c r="J27" s="73" t="n">
        <f aca="false">I27*$E$9</f>
        <v>8.43990892881635</v>
      </c>
      <c r="K27" s="50" t="s">
        <v>29</v>
      </c>
      <c r="L27" s="74"/>
      <c r="M27" s="44"/>
      <c r="Q27" s="77"/>
      <c r="R27" s="44"/>
      <c r="S27" s="45"/>
      <c r="U27" s="45"/>
    </row>
    <row r="28" customFormat="false" ht="15" hidden="false" customHeight="true" outlineLevel="0" collapsed="false">
      <c r="B28" s="78"/>
      <c r="C28" s="79" t="s">
        <v>37</v>
      </c>
      <c r="D28" s="79"/>
      <c r="E28" s="80" t="n">
        <f aca="false">SUM(E22:E27)</f>
        <v>1.93</v>
      </c>
      <c r="F28" s="81" t="n">
        <f aca="false">SUM(F22:F27)</f>
        <v>1118.049</v>
      </c>
      <c r="G28" s="80" t="n">
        <f aca="false">SUM(G22:G27)</f>
        <v>1.93</v>
      </c>
      <c r="H28" s="81" t="n">
        <f aca="false">SUM(H22:H27)</f>
        <v>1094.31</v>
      </c>
      <c r="I28" s="80" t="n">
        <f aca="false">SUM(I22:I27)</f>
        <v>2.11035175788781</v>
      </c>
      <c r="J28" s="81" t="n">
        <f aca="false">SUM(J22:J27)</f>
        <v>1196.56944672239</v>
      </c>
      <c r="K28" s="82"/>
      <c r="L28" s="83"/>
      <c r="M28" s="44"/>
      <c r="Q28" s="45"/>
      <c r="R28" s="44"/>
      <c r="S28" s="45"/>
      <c r="U28" s="45"/>
    </row>
    <row r="29" customFormat="false" ht="17.25" hidden="false" customHeight="true" outlineLevel="0" collapsed="false">
      <c r="B29" s="84"/>
      <c r="C29" s="16"/>
      <c r="D29" s="16"/>
      <c r="E29" s="85"/>
      <c r="F29" s="86"/>
      <c r="G29" s="87"/>
      <c r="H29" s="88"/>
      <c r="I29" s="87"/>
      <c r="J29" s="88"/>
      <c r="K29" s="89"/>
      <c r="M29" s="44"/>
      <c r="Q29" s="45"/>
      <c r="S29" s="45"/>
      <c r="U29" s="45"/>
    </row>
    <row r="30" customFormat="false" ht="15" hidden="false" customHeight="true" outlineLevel="0" collapsed="false">
      <c r="B30" s="90" t="s">
        <v>38</v>
      </c>
      <c r="C30" s="90"/>
      <c r="D30" s="90"/>
      <c r="E30" s="85" t="n">
        <f aca="false">E28+E19</f>
        <v>4.48655038746696</v>
      </c>
      <c r="F30" s="86" t="n">
        <f aca="false">ROUND(F28+F19,2)</f>
        <v>2599.06</v>
      </c>
      <c r="G30" s="87" t="n">
        <f aca="false">G28+G19</f>
        <v>4.48647310024657</v>
      </c>
      <c r="H30" s="86" t="n">
        <f aca="false">ROUND(H28+H19,2)</f>
        <v>2543.83</v>
      </c>
      <c r="I30" s="87" t="n">
        <f aca="false">I28+I19</f>
        <v>4.6612375170289</v>
      </c>
      <c r="J30" s="86" t="n">
        <f aca="false">ROUND(J28+J19,2)</f>
        <v>2642.92</v>
      </c>
      <c r="K30" s="91"/>
      <c r="Q30" s="45"/>
      <c r="S30" s="45"/>
    </row>
    <row r="31" customFormat="false" ht="15" hidden="false" customHeight="false" outlineLevel="0" collapsed="false">
      <c r="B31" s="84" t="s">
        <v>39</v>
      </c>
      <c r="C31" s="90"/>
      <c r="D31" s="92" t="n">
        <v>0.2</v>
      </c>
      <c r="E31" s="93" t="n">
        <f aca="false">E30*D31</f>
        <v>0.897310077493391</v>
      </c>
      <c r="F31" s="86" t="n">
        <f aca="false">ROUND(F30*D31,2)</f>
        <v>519.81</v>
      </c>
      <c r="G31" s="94" t="n">
        <f aca="false">G30*D31</f>
        <v>0.897294620049313</v>
      </c>
      <c r="H31" s="88" t="n">
        <f aca="false">ROUND(H30*D31,2)</f>
        <v>508.77</v>
      </c>
      <c r="I31" s="94" t="n">
        <f aca="false">I30*D31</f>
        <v>0.93224750340578</v>
      </c>
      <c r="J31" s="88" t="n">
        <f aca="false">ROUND(J30*D31,2)</f>
        <v>528.58</v>
      </c>
    </row>
    <row r="32" customFormat="false" ht="15" hidden="false" customHeight="false" outlineLevel="0" collapsed="false">
      <c r="B32" s="16" t="s">
        <v>40</v>
      </c>
      <c r="C32" s="16"/>
      <c r="D32" s="16"/>
      <c r="E32" s="85" t="n">
        <f aca="false">E31+E30</f>
        <v>5.38386046496035</v>
      </c>
      <c r="F32" s="86" t="n">
        <f aca="false">F31+F30</f>
        <v>3118.87</v>
      </c>
      <c r="G32" s="87" t="n">
        <f aca="false">G31+G30</f>
        <v>5.38376772029588</v>
      </c>
      <c r="H32" s="88" t="n">
        <f aca="false">H31+H30</f>
        <v>3052.6</v>
      </c>
      <c r="I32" s="87" t="n">
        <f aca="false">I31+I30</f>
        <v>5.59348502043468</v>
      </c>
      <c r="J32" s="88" t="n">
        <f aca="false">J31+J30</f>
        <v>3171.5</v>
      </c>
      <c r="K32" s="89"/>
    </row>
    <row r="33" customFormat="false" ht="15" hidden="false" customHeight="false" outlineLevel="0" collapsed="false">
      <c r="B33" s="16" t="s">
        <v>41</v>
      </c>
      <c r="C33" s="16"/>
      <c r="D33" s="16"/>
      <c r="E33" s="95" t="s">
        <v>42</v>
      </c>
      <c r="F33" s="86" t="n">
        <f aca="false">F30*2</f>
        <v>5198.12</v>
      </c>
      <c r="G33" s="96" t="s">
        <v>43</v>
      </c>
      <c r="H33" s="88" t="n">
        <f aca="false">H30*7</f>
        <v>17806.81</v>
      </c>
      <c r="I33" s="96" t="s">
        <v>44</v>
      </c>
      <c r="J33" s="88" t="n">
        <f aca="false">J30*12</f>
        <v>31715.04</v>
      </c>
      <c r="K33" s="97"/>
      <c r="L33" s="98"/>
    </row>
    <row r="34" customFormat="false" ht="15.75" hidden="false" customHeight="false" outlineLevel="0" collapsed="false">
      <c r="B34" s="16" t="s">
        <v>45</v>
      </c>
      <c r="C34" s="16"/>
      <c r="D34" s="16"/>
      <c r="E34" s="99" t="s">
        <v>42</v>
      </c>
      <c r="F34" s="100" t="n">
        <f aca="false">F32*2</f>
        <v>6237.74</v>
      </c>
      <c r="G34" s="101" t="s">
        <v>43</v>
      </c>
      <c r="H34" s="102" t="n">
        <f aca="false">H32*7</f>
        <v>21368.2</v>
      </c>
      <c r="I34" s="101" t="s">
        <v>44</v>
      </c>
      <c r="J34" s="102" t="n">
        <f aca="false">J32*12</f>
        <v>38058</v>
      </c>
      <c r="K34" s="103"/>
      <c r="L34" s="104"/>
    </row>
    <row r="35" customFormat="false" ht="15.75" hidden="false" customHeight="false" outlineLevel="0" collapsed="false">
      <c r="B35" s="105"/>
      <c r="C35" s="105"/>
      <c r="D35" s="105"/>
      <c r="E35" s="105"/>
      <c r="F35" s="105"/>
      <c r="G35" s="106"/>
      <c r="H35" s="107"/>
    </row>
    <row r="36" customFormat="false" ht="15.75" hidden="false" customHeight="false" outlineLevel="0" collapsed="false">
      <c r="B36" s="107"/>
      <c r="C36" s="107"/>
      <c r="D36" s="107"/>
      <c r="E36" s="107"/>
      <c r="F36" s="107"/>
      <c r="G36" s="107"/>
      <c r="H36" s="107"/>
    </row>
    <row r="37" customFormat="false" ht="15.75" hidden="false" customHeight="false" outlineLevel="0" collapsed="false">
      <c r="B37" s="107"/>
      <c r="C37" s="107"/>
      <c r="D37" s="107"/>
      <c r="E37" s="107"/>
      <c r="F37" s="107"/>
      <c r="G37" s="107"/>
      <c r="H37" s="107"/>
    </row>
    <row r="38" customFormat="false" ht="15.75" hidden="false" customHeight="false" outlineLevel="0" collapsed="false">
      <c r="B38" s="107"/>
      <c r="C38" s="107"/>
      <c r="D38" s="107"/>
      <c r="E38" s="107"/>
      <c r="F38" s="107"/>
      <c r="G38" s="107"/>
      <c r="H38" s="107"/>
      <c r="I38" s="45"/>
      <c r="J38" s="45"/>
    </row>
    <row r="39" customFormat="false" ht="15" hidden="false" customHeight="false" outlineLevel="0" collapsed="false">
      <c r="B39" s="21" t="s">
        <v>46</v>
      </c>
      <c r="C39" s="21"/>
      <c r="D39" s="21"/>
      <c r="E39" s="21" t="s">
        <v>47</v>
      </c>
      <c r="I39" s="45"/>
      <c r="J39" s="45"/>
    </row>
    <row r="40" customFormat="false" ht="15" hidden="false" customHeight="false" outlineLevel="0" collapsed="false">
      <c r="I40" s="45"/>
      <c r="J40" s="45"/>
    </row>
    <row r="41" customFormat="false" ht="15" hidden="false" customHeight="false" outlineLevel="0" collapsed="false">
      <c r="B41" s="108" t="s">
        <v>48</v>
      </c>
      <c r="C41" s="108"/>
      <c r="D41" s="108"/>
      <c r="E41" s="108" t="s">
        <v>48</v>
      </c>
      <c r="F41" s="108"/>
      <c r="G41" s="108"/>
      <c r="I41" s="45"/>
      <c r="J41" s="45"/>
    </row>
    <row r="42" customFormat="false" ht="15.75" hidden="false" customHeight="false" outlineLevel="0" collapsed="false">
      <c r="B42" s="107"/>
      <c r="C42" s="107"/>
      <c r="D42" s="107"/>
      <c r="E42" s="107"/>
      <c r="F42" s="107"/>
      <c r="G42" s="107"/>
      <c r="H42" s="107"/>
      <c r="I42" s="45"/>
      <c r="J42" s="45"/>
    </row>
    <row r="43" customFormat="false" ht="15" hidden="false" customHeight="false" outlineLevel="0" collapsed="false">
      <c r="I43" s="45"/>
      <c r="J43" s="45"/>
    </row>
    <row r="44" customFormat="false" ht="15" hidden="false" customHeight="false" outlineLevel="0" collapsed="false">
      <c r="J44" s="45"/>
    </row>
  </sheetData>
  <mergeCells count="13">
    <mergeCell ref="A3:L3"/>
    <mergeCell ref="E12:F12"/>
    <mergeCell ref="G12:H12"/>
    <mergeCell ref="I12:J12"/>
    <mergeCell ref="K14:K15"/>
    <mergeCell ref="L14:L18"/>
    <mergeCell ref="C15:D15"/>
    <mergeCell ref="K16:K18"/>
    <mergeCell ref="C22:D22"/>
    <mergeCell ref="L22:L27"/>
    <mergeCell ref="K24:K26"/>
    <mergeCell ref="C27:D27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0.84"/>
    <col collapsed="false" customWidth="true" hidden="false" outlineLevel="0" max="12" min="5" style="1" width="13.99"/>
    <col collapsed="false" customWidth="true" hidden="false" outlineLevel="0" max="13" min="13" style="1" width="25.28"/>
    <col collapsed="false" customWidth="true" hidden="false" outlineLevel="0" max="14" min="14" style="1" width="25.13"/>
    <col collapsed="false" customWidth="true" hidden="false" outlineLevel="0" max="15" min="15" style="1" width="28.99"/>
    <col collapsed="false" customWidth="true" hidden="false" outlineLevel="0" max="16" min="16" style="1" width="25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N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</row>
    <row r="4" customFormat="false" ht="16.5" hidden="false" customHeight="true" outlineLevel="0" collapsed="false">
      <c r="F4" s="5"/>
      <c r="G4" s="5"/>
    </row>
    <row r="5" customFormat="false" ht="15" hidden="false" customHeight="false" outlineLevel="0" collapsed="false">
      <c r="C5" s="6" t="s">
        <v>2</v>
      </c>
      <c r="D5" s="7" t="s">
        <v>3</v>
      </c>
      <c r="F5" s="5"/>
      <c r="G5" s="5"/>
      <c r="K5" s="8"/>
      <c r="L5" s="9"/>
    </row>
    <row r="6" customFormat="false" ht="15" hidden="false" customHeight="false" outlineLevel="0" collapsed="false">
      <c r="C6" s="6" t="s">
        <v>4</v>
      </c>
      <c r="D6" s="10" t="s">
        <v>5</v>
      </c>
      <c r="F6" s="5"/>
      <c r="G6" s="5"/>
      <c r="H6" s="11"/>
      <c r="K6" s="8"/>
      <c r="L6" s="9"/>
      <c r="N6" s="12"/>
    </row>
    <row r="7" customFormat="false" ht="15.75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9"/>
      <c r="M7" s="6"/>
      <c r="N7" s="12"/>
    </row>
    <row r="8" customFormat="false" ht="14.25" hidden="false" customHeight="true" outlineLevel="0" collapsed="false">
      <c r="D8" s="14" t="s">
        <v>49</v>
      </c>
      <c r="E8" s="109" t="n">
        <v>729.1</v>
      </c>
      <c r="F8" s="7" t="s">
        <v>7</v>
      </c>
      <c r="G8" s="16"/>
      <c r="J8" s="17"/>
    </row>
    <row r="9" customFormat="false" ht="14.25" hidden="false" customHeight="true" outlineLevel="0" collapsed="false">
      <c r="D9" s="14" t="s">
        <v>50</v>
      </c>
      <c r="E9" s="109" t="n">
        <v>579.3</v>
      </c>
      <c r="F9" s="7" t="s">
        <v>7</v>
      </c>
      <c r="G9" s="110"/>
      <c r="J9" s="17"/>
    </row>
    <row r="10" customFormat="false" ht="14.25" hidden="false" customHeight="true" outlineLevel="0" collapsed="false">
      <c r="D10" s="14" t="s">
        <v>51</v>
      </c>
      <c r="E10" s="15" t="n">
        <v>567</v>
      </c>
      <c r="F10" s="7" t="s">
        <v>7</v>
      </c>
      <c r="G10" s="110"/>
      <c r="J10" s="17"/>
    </row>
    <row r="11" customFormat="false" ht="14.25" hidden="false" customHeight="true" outlineLevel="0" collapsed="false">
      <c r="D11" s="18" t="s">
        <v>9</v>
      </c>
      <c r="E11" s="19" t="n">
        <v>3329</v>
      </c>
      <c r="F11" s="20" t="s">
        <v>10</v>
      </c>
      <c r="G11" s="16"/>
      <c r="I11" s="21"/>
      <c r="J11" s="22"/>
      <c r="M11" s="21"/>
    </row>
    <row r="12" customFormat="false" ht="14.25" hidden="false" customHeight="true" outlineLevel="0" collapsed="false">
      <c r="D12" s="23"/>
      <c r="E12" s="24"/>
      <c r="F12" s="25"/>
      <c r="G12" s="16"/>
      <c r="I12" s="21"/>
      <c r="J12" s="22"/>
      <c r="M12" s="21"/>
    </row>
    <row r="13" customFormat="false" ht="14.25" hidden="false" customHeight="true" outlineLevel="0" collapsed="false">
      <c r="D13" s="23"/>
      <c r="E13" s="111" t="s">
        <v>52</v>
      </c>
      <c r="F13" s="111"/>
      <c r="G13" s="112" t="s">
        <v>53</v>
      </c>
      <c r="H13" s="112"/>
      <c r="I13" s="113" t="s">
        <v>54</v>
      </c>
      <c r="J13" s="113"/>
      <c r="K13" s="112" t="s">
        <v>55</v>
      </c>
      <c r="L13" s="112"/>
      <c r="M13" s="21"/>
    </row>
    <row r="14" customFormat="false" ht="15.75" hidden="false" customHeight="true" outlineLevel="0" collapsed="false">
      <c r="D14" s="26"/>
      <c r="E14" s="114" t="s">
        <v>56</v>
      </c>
      <c r="F14" s="114"/>
      <c r="G14" s="27" t="s">
        <v>11</v>
      </c>
      <c r="H14" s="27"/>
      <c r="I14" s="27" t="s">
        <v>12</v>
      </c>
      <c r="J14" s="27"/>
      <c r="K14" s="27" t="s">
        <v>13</v>
      </c>
      <c r="L14" s="27"/>
      <c r="S14" s="28"/>
      <c r="T14" s="29"/>
    </row>
    <row r="15" customFormat="false" ht="17.25" hidden="false" customHeight="false" outlineLevel="0" collapsed="false">
      <c r="B15" s="30" t="s">
        <v>14</v>
      </c>
      <c r="C15" s="31"/>
      <c r="D15" s="31"/>
      <c r="E15" s="115" t="s">
        <v>57</v>
      </c>
      <c r="F15" s="116" t="s">
        <v>16</v>
      </c>
      <c r="G15" s="32" t="s">
        <v>15</v>
      </c>
      <c r="H15" s="33" t="s">
        <v>16</v>
      </c>
      <c r="I15" s="32" t="s">
        <v>15</v>
      </c>
      <c r="J15" s="33" t="s">
        <v>16</v>
      </c>
      <c r="K15" s="32" t="s">
        <v>15</v>
      </c>
      <c r="L15" s="33" t="s">
        <v>16</v>
      </c>
      <c r="M15" s="34" t="s">
        <v>17</v>
      </c>
      <c r="N15" s="35" t="s">
        <v>18</v>
      </c>
    </row>
    <row r="16" customFormat="false" ht="15" hidden="false" customHeight="true" outlineLevel="0" collapsed="false">
      <c r="B16" s="36"/>
      <c r="C16" s="37" t="s">
        <v>19</v>
      </c>
      <c r="D16" s="38"/>
      <c r="E16" s="117" t="n">
        <f aca="false">F16/$E$8</f>
        <v>0.235290083664792</v>
      </c>
      <c r="F16" s="118" t="n">
        <f aca="false">'Kulupõhine annuiteetgraafik'!F17+'Annuiteetgraafik lisanduv 01.09'!F17</f>
        <v>171.55</v>
      </c>
      <c r="G16" s="39" t="n">
        <f aca="false">H16/$E$9</f>
        <v>0.233022613499051</v>
      </c>
      <c r="H16" s="40" t="n">
        <f aca="false">'Annuiteetgraafik_alates 01.04'!F17+'Annuiteetgraafik lisanduv 01.09'!F17</f>
        <v>134.99</v>
      </c>
      <c r="I16" s="41" t="n">
        <f aca="false">J16/$E$10</f>
        <v>0.23294532627866</v>
      </c>
      <c r="J16" s="40" t="n">
        <f aca="false">'Annuiteetgraafik_alates 01.04'!F17</f>
        <v>132.08</v>
      </c>
      <c r="K16" s="41" t="n">
        <f aca="false">L16/$E$10</f>
        <v>0.23294532627866</v>
      </c>
      <c r="L16" s="40" t="n">
        <f aca="false">J16</f>
        <v>132.08</v>
      </c>
      <c r="M16" s="119" t="s">
        <v>20</v>
      </c>
      <c r="N16" s="43"/>
      <c r="O16" s="44"/>
      <c r="S16" s="6"/>
      <c r="T16" s="44"/>
      <c r="U16" s="45"/>
    </row>
    <row r="17" customFormat="false" ht="15" hidden="false" customHeight="true" outlineLevel="0" collapsed="false">
      <c r="B17" s="46" t="n">
        <v>400</v>
      </c>
      <c r="C17" s="47" t="s">
        <v>21</v>
      </c>
      <c r="D17" s="47"/>
      <c r="E17" s="117" t="n">
        <f aca="false">F17/$E$8</f>
        <v>1.62511013578384</v>
      </c>
      <c r="F17" s="118" t="n">
        <v>1184.8678</v>
      </c>
      <c r="G17" s="120" t="n">
        <f aca="false">E17</f>
        <v>1.62511013578384</v>
      </c>
      <c r="H17" s="121" t="n">
        <f aca="false">G17*$E$9</f>
        <v>941.42630165958</v>
      </c>
      <c r="I17" s="41" t="n">
        <f aca="false">G17</f>
        <v>1.62511013578384</v>
      </c>
      <c r="J17" s="40" t="n">
        <f aca="false">I17*$E$10</f>
        <v>921.437446989439</v>
      </c>
      <c r="K17" s="41" t="n">
        <f aca="false">L17/$E$10</f>
        <v>1.62511013578384</v>
      </c>
      <c r="L17" s="40" t="n">
        <f aca="false">J17</f>
        <v>921.437446989439</v>
      </c>
      <c r="M17" s="119"/>
      <c r="N17" s="43"/>
      <c r="S17" s="6"/>
      <c r="T17" s="44"/>
      <c r="U17" s="45"/>
    </row>
    <row r="18" customFormat="false" ht="15" hidden="false" customHeight="true" outlineLevel="0" collapsed="false">
      <c r="B18" s="46" t="n">
        <v>100</v>
      </c>
      <c r="C18" s="48" t="s">
        <v>22</v>
      </c>
      <c r="D18" s="49"/>
      <c r="E18" s="117" t="n">
        <f aca="false">F18/$E$8</f>
        <v>0.336144698943903</v>
      </c>
      <c r="F18" s="118" t="n">
        <v>245.0831</v>
      </c>
      <c r="G18" s="120" t="n">
        <f aca="false">E18</f>
        <v>0.336144698943903</v>
      </c>
      <c r="H18" s="121" t="n">
        <f aca="false">G18*$E$9</f>
        <v>194.728624098203</v>
      </c>
      <c r="I18" s="41" t="n">
        <f aca="false">G18</f>
        <v>0.336144698943903</v>
      </c>
      <c r="J18" s="40" t="n">
        <f aca="false">I18*$E$10</f>
        <v>190.594044301193</v>
      </c>
      <c r="K18" s="41" t="n">
        <f aca="false">L18/$E$10</f>
        <v>0.333455541352352</v>
      </c>
      <c r="L18" s="40" t="n">
        <f aca="false">(J18*-0.8%)+J18</f>
        <v>189.069291946784</v>
      </c>
      <c r="M18" s="122" t="s">
        <v>23</v>
      </c>
      <c r="N18" s="43"/>
      <c r="O18" s="44"/>
      <c r="S18" s="6"/>
      <c r="T18" s="44"/>
      <c r="U18" s="45"/>
    </row>
    <row r="19" customFormat="false" ht="15" hidden="false" customHeight="true" outlineLevel="0" collapsed="false">
      <c r="B19" s="46" t="n">
        <v>200</v>
      </c>
      <c r="C19" s="51" t="s">
        <v>24</v>
      </c>
      <c r="D19" s="52"/>
      <c r="E19" s="117" t="n">
        <f aca="false">F19/$E$8</f>
        <v>0.35177383075024</v>
      </c>
      <c r="F19" s="118" t="n">
        <v>256.4783</v>
      </c>
      <c r="G19" s="120" t="n">
        <f aca="false">E19</f>
        <v>0.35177383075024</v>
      </c>
      <c r="H19" s="121" t="n">
        <f aca="false">G19*$E$9</f>
        <v>203.782580153614</v>
      </c>
      <c r="I19" s="41" t="n">
        <f aca="false">G19</f>
        <v>0.35177383075024</v>
      </c>
      <c r="J19" s="40" t="n">
        <f aca="false">I19*$E$10</f>
        <v>199.455762035386</v>
      </c>
      <c r="K19" s="41" t="n">
        <f aca="false">L19/$E$10</f>
        <v>0.348959640104238</v>
      </c>
      <c r="L19" s="40" t="n">
        <f aca="false">(J19*-0.8%)+J19</f>
        <v>197.860115939103</v>
      </c>
      <c r="M19" s="122"/>
      <c r="N19" s="43"/>
      <c r="O19" s="44"/>
      <c r="S19" s="6"/>
      <c r="T19" s="44"/>
      <c r="U19" s="45"/>
    </row>
    <row r="20" customFormat="false" ht="15" hidden="false" customHeight="true" outlineLevel="0" collapsed="false">
      <c r="B20" s="46" t="n">
        <v>500</v>
      </c>
      <c r="C20" s="53" t="s">
        <v>25</v>
      </c>
      <c r="D20" s="47"/>
      <c r="E20" s="117" t="n">
        <f aca="false">F20/$E$8</f>
        <v>0.0104991084899191</v>
      </c>
      <c r="F20" s="118" t="n">
        <v>7.6549</v>
      </c>
      <c r="G20" s="120" t="n">
        <f aca="false">E20</f>
        <v>0.0104991084899191</v>
      </c>
      <c r="H20" s="121" t="n">
        <f aca="false">G20*$E$9</f>
        <v>6.08213354821012</v>
      </c>
      <c r="I20" s="41" t="n">
        <f aca="false">G20</f>
        <v>0.0104991084899191</v>
      </c>
      <c r="J20" s="40" t="n">
        <f aca="false">I20*$E$10</f>
        <v>5.95299451378412</v>
      </c>
      <c r="K20" s="41" t="n">
        <f aca="false">L20/$E$10</f>
        <v>0.0104151156219997</v>
      </c>
      <c r="L20" s="40" t="n">
        <f aca="false">(J20*-0.8%)+J20</f>
        <v>5.90537055767384</v>
      </c>
      <c r="M20" s="122"/>
      <c r="N20" s="43"/>
      <c r="O20" s="44"/>
      <c r="S20" s="6"/>
      <c r="T20" s="44"/>
      <c r="U20" s="45"/>
    </row>
    <row r="21" customFormat="false" ht="15" hidden="false" customHeight="false" outlineLevel="0" collapsed="false">
      <c r="B21" s="54"/>
      <c r="C21" s="55" t="s">
        <v>26</v>
      </c>
      <c r="D21" s="55"/>
      <c r="E21" s="123" t="n">
        <f aca="false">SUM(E16:E20)</f>
        <v>2.5588178576327</v>
      </c>
      <c r="F21" s="124" t="n">
        <f aca="false">SUM(F16:F20)</f>
        <v>1865.6341</v>
      </c>
      <c r="G21" s="56" t="n">
        <f aca="false">SUM(G16:G20)</f>
        <v>2.55655038746696</v>
      </c>
      <c r="H21" s="57" t="n">
        <f aca="false">SUM(H16:H20)</f>
        <v>1481.00963945961</v>
      </c>
      <c r="I21" s="56" t="n">
        <f aca="false">SUM(I16:I20)</f>
        <v>2.55647310024657</v>
      </c>
      <c r="J21" s="57" t="n">
        <f aca="false">SUM(J16:J20)</f>
        <v>1449.5202478398</v>
      </c>
      <c r="K21" s="56" t="n">
        <f aca="false">SUM(K16:K20)</f>
        <v>2.55088575914109</v>
      </c>
      <c r="L21" s="57" t="n">
        <f aca="false">SUM(L16:L20)</f>
        <v>1446.352225433</v>
      </c>
      <c r="M21" s="58"/>
      <c r="N21" s="59"/>
      <c r="O21" s="44"/>
      <c r="T21" s="44"/>
      <c r="U21" s="45"/>
    </row>
    <row r="22" customFormat="false" ht="15" hidden="false" customHeight="false" outlineLevel="0" collapsed="false">
      <c r="B22" s="60"/>
      <c r="C22" s="61"/>
      <c r="D22" s="61"/>
      <c r="E22" s="125"/>
      <c r="F22" s="126"/>
      <c r="G22" s="64"/>
      <c r="H22" s="65"/>
      <c r="I22" s="64"/>
      <c r="J22" s="65"/>
      <c r="K22" s="64"/>
      <c r="L22" s="65"/>
      <c r="M22" s="66"/>
      <c r="N22" s="67"/>
      <c r="O22" s="44"/>
      <c r="T22" s="44"/>
      <c r="U22" s="45"/>
    </row>
    <row r="23" customFormat="false" ht="17.25" hidden="false" customHeight="false" outlineLevel="0" collapsed="false">
      <c r="B23" s="68" t="s">
        <v>27</v>
      </c>
      <c r="C23" s="55"/>
      <c r="D23" s="55"/>
      <c r="E23" s="127" t="s">
        <v>57</v>
      </c>
      <c r="F23" s="116" t="s">
        <v>16</v>
      </c>
      <c r="G23" s="69" t="s">
        <v>15</v>
      </c>
      <c r="H23" s="33" t="s">
        <v>16</v>
      </c>
      <c r="I23" s="69" t="s">
        <v>15</v>
      </c>
      <c r="J23" s="33" t="s">
        <v>16</v>
      </c>
      <c r="K23" s="69" t="s">
        <v>15</v>
      </c>
      <c r="L23" s="33" t="s">
        <v>16</v>
      </c>
      <c r="M23" s="70" t="s">
        <v>17</v>
      </c>
      <c r="N23" s="71" t="s">
        <v>18</v>
      </c>
      <c r="O23" s="44"/>
      <c r="T23" s="44"/>
      <c r="U23" s="45"/>
    </row>
    <row r="24" customFormat="false" ht="15.75" hidden="false" customHeight="true" outlineLevel="0" collapsed="false">
      <c r="B24" s="46" t="n">
        <v>300</v>
      </c>
      <c r="C24" s="47" t="s">
        <v>28</v>
      </c>
      <c r="D24" s="47"/>
      <c r="E24" s="128" t="n">
        <f aca="false">F24/$E$8</f>
        <v>0.99</v>
      </c>
      <c r="F24" s="129" t="n">
        <v>721.809</v>
      </c>
      <c r="G24" s="72" t="n">
        <f aca="false">E24</f>
        <v>0.99</v>
      </c>
      <c r="H24" s="73" t="n">
        <f aca="false">G24*$E$9</f>
        <v>573.507</v>
      </c>
      <c r="I24" s="72" t="n">
        <f aca="false">G24</f>
        <v>0.99</v>
      </c>
      <c r="J24" s="73" t="n">
        <f aca="false">I24*$E$10</f>
        <v>561.33</v>
      </c>
      <c r="K24" s="72" t="n">
        <v>1.1</v>
      </c>
      <c r="L24" s="73" t="n">
        <f aca="false">K24*$E$10</f>
        <v>623.7</v>
      </c>
      <c r="M24" s="122" t="s">
        <v>29</v>
      </c>
      <c r="N24" s="130" t="s">
        <v>30</v>
      </c>
      <c r="S24" s="6"/>
      <c r="T24" s="44"/>
      <c r="U24" s="45"/>
    </row>
    <row r="25" customFormat="false" ht="15" hidden="false" customHeight="true" outlineLevel="0" collapsed="false">
      <c r="B25" s="46" t="n">
        <v>600</v>
      </c>
      <c r="C25" s="51" t="s">
        <v>31</v>
      </c>
      <c r="D25" s="52"/>
      <c r="E25" s="128"/>
      <c r="F25" s="129"/>
      <c r="G25" s="72"/>
      <c r="H25" s="73"/>
      <c r="I25" s="72"/>
      <c r="J25" s="73"/>
      <c r="K25" s="72"/>
      <c r="L25" s="73"/>
      <c r="M25" s="131"/>
      <c r="N25" s="130"/>
      <c r="O25" s="44"/>
      <c r="Q25" s="45"/>
      <c r="R25" s="45"/>
      <c r="S25" s="6"/>
      <c r="T25" s="132"/>
      <c r="U25" s="45"/>
    </row>
    <row r="26" customFormat="false" ht="15" hidden="false" customHeight="true" outlineLevel="0" collapsed="false">
      <c r="B26" s="46"/>
      <c r="C26" s="51" t="n">
        <v>610</v>
      </c>
      <c r="D26" s="52" t="s">
        <v>32</v>
      </c>
      <c r="E26" s="128" t="n">
        <f aca="false">F26/$E$8</f>
        <v>0.35</v>
      </c>
      <c r="F26" s="129" t="n">
        <v>255.185</v>
      </c>
      <c r="G26" s="72" t="n">
        <f aca="false">E26</f>
        <v>0.35</v>
      </c>
      <c r="H26" s="73" t="n">
        <f aca="false">G26*$E$9</f>
        <v>202.755</v>
      </c>
      <c r="I26" s="72" t="n">
        <f aca="false">G26</f>
        <v>0.35</v>
      </c>
      <c r="J26" s="73" t="n">
        <f aca="false">I26*$E$10</f>
        <v>198.45</v>
      </c>
      <c r="K26" s="72" t="n">
        <v>0.373717854249074</v>
      </c>
      <c r="L26" s="73" t="n">
        <f aca="false">K26*$E$10</f>
        <v>211.898023359225</v>
      </c>
      <c r="M26" s="122" t="s">
        <v>33</v>
      </c>
      <c r="N26" s="130"/>
      <c r="O26" s="44"/>
      <c r="Q26" s="45"/>
      <c r="R26" s="45"/>
      <c r="S26" s="6"/>
      <c r="T26" s="132"/>
      <c r="U26" s="45"/>
    </row>
    <row r="27" customFormat="false" ht="15" hidden="false" customHeight="false" outlineLevel="0" collapsed="false">
      <c r="B27" s="46"/>
      <c r="C27" s="51" t="n">
        <v>620</v>
      </c>
      <c r="D27" s="52" t="s">
        <v>34</v>
      </c>
      <c r="E27" s="128" t="n">
        <f aca="false">F27/$E$8</f>
        <v>0.5</v>
      </c>
      <c r="F27" s="129" t="n">
        <v>364.55</v>
      </c>
      <c r="G27" s="72" t="n">
        <f aca="false">E27</f>
        <v>0.5</v>
      </c>
      <c r="H27" s="73" t="n">
        <f aca="false">G27*$E$9</f>
        <v>289.65</v>
      </c>
      <c r="I27" s="72" t="n">
        <f aca="false">G27</f>
        <v>0.5</v>
      </c>
      <c r="J27" s="73" t="n">
        <f aca="false">I27*$E$10</f>
        <v>283.5</v>
      </c>
      <c r="K27" s="72" t="n">
        <v>0.579170026992182</v>
      </c>
      <c r="L27" s="73" t="n">
        <f aca="false">K27*$E$10</f>
        <v>328.389405304567</v>
      </c>
      <c r="M27" s="122"/>
      <c r="N27" s="130"/>
      <c r="O27" s="44"/>
      <c r="Q27" s="45"/>
      <c r="R27" s="45"/>
      <c r="S27" s="6"/>
      <c r="T27" s="132"/>
      <c r="U27" s="45"/>
    </row>
    <row r="28" customFormat="false" ht="15" hidden="false" customHeight="false" outlineLevel="0" collapsed="false">
      <c r="B28" s="46"/>
      <c r="C28" s="51" t="n">
        <v>630</v>
      </c>
      <c r="D28" s="52" t="s">
        <v>35</v>
      </c>
      <c r="E28" s="128" t="n">
        <f aca="false">F28/$E$8</f>
        <v>0.08</v>
      </c>
      <c r="F28" s="129" t="n">
        <v>58.328</v>
      </c>
      <c r="G28" s="72" t="n">
        <f aca="false">E28</f>
        <v>0.08</v>
      </c>
      <c r="H28" s="73" t="n">
        <f aca="false">G28*$E$9</f>
        <v>46.344</v>
      </c>
      <c r="I28" s="72" t="n">
        <f aca="false">G28</f>
        <v>0.08</v>
      </c>
      <c r="J28" s="73" t="n">
        <f aca="false">I28*$E$10</f>
        <v>45.36</v>
      </c>
      <c r="K28" s="72" t="n">
        <v>0.0425786757138938</v>
      </c>
      <c r="L28" s="73" t="n">
        <f aca="false">K28*$E$10</f>
        <v>24.1421091297778</v>
      </c>
      <c r="M28" s="122"/>
      <c r="N28" s="130"/>
      <c r="O28" s="44"/>
      <c r="S28" s="6"/>
      <c r="T28" s="44"/>
      <c r="U28" s="45"/>
    </row>
    <row r="29" customFormat="false" ht="15.75" hidden="false" customHeight="true" outlineLevel="0" collapsed="false">
      <c r="B29" s="46" t="n">
        <v>700</v>
      </c>
      <c r="C29" s="47" t="s">
        <v>36</v>
      </c>
      <c r="D29" s="47"/>
      <c r="E29" s="128" t="n">
        <f aca="false">F29/$E$8</f>
        <v>0.01</v>
      </c>
      <c r="F29" s="129" t="n">
        <v>7.291</v>
      </c>
      <c r="G29" s="72" t="n">
        <f aca="false">E29</f>
        <v>0.01</v>
      </c>
      <c r="H29" s="73" t="n">
        <f aca="false">G29*$E$9</f>
        <v>5.793</v>
      </c>
      <c r="I29" s="72" t="n">
        <f aca="false">G29</f>
        <v>0.01</v>
      </c>
      <c r="J29" s="73" t="n">
        <f aca="false">I29*$E$10</f>
        <v>5.67</v>
      </c>
      <c r="K29" s="72" t="n">
        <v>0.0148852009326567</v>
      </c>
      <c r="L29" s="73" t="n">
        <f aca="false">K29*$E$10</f>
        <v>8.43990892881635</v>
      </c>
      <c r="M29" s="122" t="s">
        <v>29</v>
      </c>
      <c r="N29" s="130"/>
      <c r="O29" s="44"/>
      <c r="S29" s="6"/>
      <c r="T29" s="44"/>
      <c r="U29" s="45"/>
    </row>
    <row r="30" customFormat="false" ht="15" hidden="false" customHeight="true" outlineLevel="0" collapsed="false">
      <c r="B30" s="78"/>
      <c r="C30" s="79" t="s">
        <v>37</v>
      </c>
      <c r="D30" s="79"/>
      <c r="E30" s="133" t="n">
        <f aca="false">SUM(E24:E29)</f>
        <v>1.93</v>
      </c>
      <c r="F30" s="134" t="n">
        <f aca="false">SUM(F24:F29)</f>
        <v>1407.163</v>
      </c>
      <c r="G30" s="80" t="n">
        <f aca="false">SUM(G24:G29)</f>
        <v>1.93</v>
      </c>
      <c r="H30" s="81" t="n">
        <f aca="false">SUM(H24:H29)</f>
        <v>1118.049</v>
      </c>
      <c r="I30" s="80" t="n">
        <f aca="false">SUM(I24:I29)</f>
        <v>1.93</v>
      </c>
      <c r="J30" s="81" t="n">
        <f aca="false">SUM(J24:J29)</f>
        <v>1094.31</v>
      </c>
      <c r="K30" s="80" t="n">
        <f aca="false">SUM(K24:K29)</f>
        <v>2.11035175788781</v>
      </c>
      <c r="L30" s="81" t="n">
        <f aca="false">SUM(L24:L29)</f>
        <v>1196.56944672239</v>
      </c>
      <c r="M30" s="82"/>
      <c r="N30" s="83"/>
      <c r="O30" s="44"/>
      <c r="T30" s="44"/>
      <c r="U30" s="45"/>
    </row>
    <row r="31" customFormat="false" ht="17.25" hidden="false" customHeight="true" outlineLevel="0" collapsed="false">
      <c r="B31" s="84"/>
      <c r="C31" s="16"/>
      <c r="D31" s="16"/>
      <c r="E31" s="135"/>
      <c r="F31" s="136"/>
      <c r="G31" s="87"/>
      <c r="H31" s="88"/>
      <c r="I31" s="87"/>
      <c r="J31" s="88"/>
      <c r="K31" s="87"/>
      <c r="L31" s="88"/>
      <c r="M31" s="89"/>
      <c r="O31" s="44"/>
    </row>
    <row r="32" customFormat="false" ht="15" hidden="false" customHeight="true" outlineLevel="0" collapsed="false">
      <c r="B32" s="90" t="s">
        <v>38</v>
      </c>
      <c r="C32" s="90"/>
      <c r="D32" s="90"/>
      <c r="E32" s="135" t="n">
        <f aca="false">E30+E21</f>
        <v>4.4888178576327</v>
      </c>
      <c r="F32" s="137" t="n">
        <f aca="false">ROUND(F30+F21,2)</f>
        <v>3272.8</v>
      </c>
      <c r="G32" s="87" t="n">
        <f aca="false">G30+G21</f>
        <v>4.48655038746696</v>
      </c>
      <c r="H32" s="86" t="n">
        <f aca="false">ROUND(H30+H21,2)</f>
        <v>2599.06</v>
      </c>
      <c r="I32" s="87" t="n">
        <f aca="false">I30+I21</f>
        <v>4.48647310024657</v>
      </c>
      <c r="J32" s="86" t="n">
        <f aca="false">ROUND(J30+J21,2)</f>
        <v>2543.83</v>
      </c>
      <c r="K32" s="87" t="n">
        <f aca="false">K30+K21</f>
        <v>4.6612375170289</v>
      </c>
      <c r="L32" s="86" t="n">
        <f aca="false">ROUND(L30+L21,2)</f>
        <v>2642.92</v>
      </c>
      <c r="M32" s="91"/>
    </row>
    <row r="33" customFormat="false" ht="15" hidden="false" customHeight="false" outlineLevel="0" collapsed="false">
      <c r="B33" s="84" t="s">
        <v>39</v>
      </c>
      <c r="C33" s="90"/>
      <c r="D33" s="92" t="n">
        <v>0.2</v>
      </c>
      <c r="E33" s="138" t="n">
        <f aca="false">E32*D33</f>
        <v>0.89776357152654</v>
      </c>
      <c r="F33" s="136" t="n">
        <f aca="false">ROUND(F32*D33,2)</f>
        <v>654.56</v>
      </c>
      <c r="G33" s="94" t="n">
        <f aca="false">G32*D33</f>
        <v>0.897310077493391</v>
      </c>
      <c r="H33" s="88" t="n">
        <f aca="false">ROUND(H32*D33,2)</f>
        <v>519.81</v>
      </c>
      <c r="I33" s="94" t="n">
        <f aca="false">I32*D33</f>
        <v>0.897294620049313</v>
      </c>
      <c r="J33" s="88" t="n">
        <f aca="false">ROUND(J32*D33,2)</f>
        <v>508.77</v>
      </c>
      <c r="K33" s="94" t="n">
        <f aca="false">K32*D33</f>
        <v>0.93224750340578</v>
      </c>
      <c r="L33" s="88" t="n">
        <f aca="false">ROUND(L32*D33,2)</f>
        <v>528.58</v>
      </c>
    </row>
    <row r="34" customFormat="false" ht="15" hidden="false" customHeight="false" outlineLevel="0" collapsed="false">
      <c r="B34" s="16" t="s">
        <v>40</v>
      </c>
      <c r="C34" s="16"/>
      <c r="D34" s="16"/>
      <c r="E34" s="135" t="n">
        <f aca="false">E33+E32</f>
        <v>5.38658142915924</v>
      </c>
      <c r="F34" s="136" t="n">
        <f aca="false">F33+F32</f>
        <v>3927.36</v>
      </c>
      <c r="G34" s="87" t="n">
        <f aca="false">G33+G32</f>
        <v>5.38386046496035</v>
      </c>
      <c r="H34" s="88" t="n">
        <f aca="false">H33+H32</f>
        <v>3118.87</v>
      </c>
      <c r="I34" s="87" t="n">
        <f aca="false">I33+I32</f>
        <v>5.38376772029588</v>
      </c>
      <c r="J34" s="88" t="n">
        <f aca="false">J33+J32</f>
        <v>3052.6</v>
      </c>
      <c r="K34" s="87" t="n">
        <f aca="false">K33+K32</f>
        <v>5.59348502043468</v>
      </c>
      <c r="L34" s="88" t="n">
        <f aca="false">L33+L32</f>
        <v>3171.5</v>
      </c>
      <c r="M34" s="89"/>
    </row>
    <row r="35" customFormat="false" ht="15" hidden="false" customHeight="false" outlineLevel="0" collapsed="false">
      <c r="B35" s="16" t="s">
        <v>41</v>
      </c>
      <c r="C35" s="16"/>
      <c r="D35" s="16"/>
      <c r="E35" s="139" t="s">
        <v>58</v>
      </c>
      <c r="F35" s="136" t="n">
        <f aca="false">F32*3</f>
        <v>9818.4</v>
      </c>
      <c r="G35" s="96" t="s">
        <v>42</v>
      </c>
      <c r="H35" s="88" t="n">
        <f aca="false">H32*2</f>
        <v>5198.12</v>
      </c>
      <c r="I35" s="96" t="s">
        <v>43</v>
      </c>
      <c r="J35" s="88" t="n">
        <f aca="false">J32*7</f>
        <v>17806.81</v>
      </c>
      <c r="K35" s="96" t="s">
        <v>44</v>
      </c>
      <c r="L35" s="88" t="n">
        <f aca="false">L32*12</f>
        <v>31715.04</v>
      </c>
      <c r="M35" s="97"/>
      <c r="N35" s="98"/>
    </row>
    <row r="36" customFormat="false" ht="15.75" hidden="false" customHeight="false" outlineLevel="0" collapsed="false">
      <c r="B36" s="16" t="s">
        <v>45</v>
      </c>
      <c r="C36" s="16"/>
      <c r="D36" s="16"/>
      <c r="E36" s="140" t="s">
        <v>58</v>
      </c>
      <c r="F36" s="141" t="n">
        <f aca="false">F34*3</f>
        <v>11782.08</v>
      </c>
      <c r="G36" s="101" t="s">
        <v>42</v>
      </c>
      <c r="H36" s="102" t="n">
        <f aca="false">H34*2</f>
        <v>6237.74</v>
      </c>
      <c r="I36" s="101" t="s">
        <v>43</v>
      </c>
      <c r="J36" s="102" t="n">
        <f aca="false">J34*7</f>
        <v>21368.2</v>
      </c>
      <c r="K36" s="101" t="s">
        <v>44</v>
      </c>
      <c r="L36" s="102" t="n">
        <f aca="false">L34*12</f>
        <v>38058</v>
      </c>
      <c r="M36" s="103"/>
      <c r="N36" s="104"/>
    </row>
    <row r="37" customFormat="false" ht="15.75" hidden="false" customHeight="false" outlineLevel="0" collapsed="false">
      <c r="B37" s="105"/>
      <c r="C37" s="105"/>
      <c r="D37" s="105"/>
      <c r="E37" s="105"/>
      <c r="F37" s="105"/>
      <c r="G37" s="106"/>
      <c r="H37" s="107"/>
    </row>
    <row r="38" customFormat="false" ht="15.75" hidden="false" customHeight="false" outlineLevel="0" collapsed="false">
      <c r="B38" s="107"/>
      <c r="C38" s="107"/>
      <c r="D38" s="107"/>
      <c r="E38" s="107"/>
      <c r="F38" s="107"/>
      <c r="G38" s="107"/>
      <c r="H38" s="107"/>
    </row>
    <row r="39" customFormat="false" ht="15.75" hidden="false" customHeight="false" outlineLevel="0" collapsed="false">
      <c r="B39" s="107"/>
      <c r="C39" s="107"/>
      <c r="D39" s="107"/>
      <c r="E39" s="107"/>
      <c r="F39" s="107"/>
      <c r="G39" s="107"/>
      <c r="H39" s="107"/>
    </row>
    <row r="40" customFormat="false" ht="15.75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45"/>
      <c r="J40" s="45"/>
    </row>
    <row r="41" customFormat="false" ht="15" hidden="false" customHeight="false" outlineLevel="0" collapsed="false">
      <c r="B41" s="21" t="s">
        <v>46</v>
      </c>
      <c r="C41" s="21"/>
      <c r="D41" s="21"/>
      <c r="E41" s="21" t="s">
        <v>47</v>
      </c>
      <c r="I41" s="45"/>
      <c r="J41" s="45"/>
    </row>
    <row r="42" customFormat="false" ht="15" hidden="false" customHeight="false" outlineLevel="0" collapsed="false">
      <c r="I42" s="45"/>
      <c r="J42" s="45"/>
    </row>
    <row r="43" customFormat="false" ht="15" hidden="false" customHeight="false" outlineLevel="0" collapsed="false">
      <c r="B43" s="108" t="s">
        <v>48</v>
      </c>
      <c r="C43" s="108"/>
      <c r="D43" s="108"/>
      <c r="E43" s="108" t="s">
        <v>48</v>
      </c>
      <c r="F43" s="108"/>
      <c r="G43" s="108"/>
      <c r="I43" s="45"/>
      <c r="J43" s="45"/>
    </row>
    <row r="44" customFormat="false" ht="15.75" hidden="false" customHeight="false" outlineLevel="0" collapsed="false">
      <c r="B44" s="107"/>
      <c r="C44" s="107"/>
      <c r="D44" s="107"/>
      <c r="E44" s="107"/>
      <c r="F44" s="107"/>
      <c r="G44" s="107"/>
      <c r="H44" s="107"/>
      <c r="I44" s="45"/>
      <c r="J44" s="45"/>
    </row>
    <row r="45" customFormat="false" ht="15" hidden="false" customHeight="false" outlineLevel="0" collapsed="false">
      <c r="I45" s="45"/>
      <c r="J45" s="45"/>
    </row>
    <row r="46" customFormat="false" ht="15" hidden="false" customHeight="false" outlineLevel="0" collapsed="false">
      <c r="J46" s="45"/>
    </row>
  </sheetData>
  <mergeCells count="18">
    <mergeCell ref="A3:N3"/>
    <mergeCell ref="E13:F13"/>
    <mergeCell ref="G13:H13"/>
    <mergeCell ref="I13:J13"/>
    <mergeCell ref="K13:L13"/>
    <mergeCell ref="E14:F14"/>
    <mergeCell ref="G14:H14"/>
    <mergeCell ref="I14:J14"/>
    <mergeCell ref="K14:L14"/>
    <mergeCell ref="M16:M17"/>
    <mergeCell ref="N16:N20"/>
    <mergeCell ref="C17:D17"/>
    <mergeCell ref="M18:M20"/>
    <mergeCell ref="C24:D24"/>
    <mergeCell ref="N24:N29"/>
    <mergeCell ref="M26:M28"/>
    <mergeCell ref="C29:D29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7.85"/>
    <col collapsed="false" customWidth="true" hidden="false" outlineLevel="0" max="3" min="3" style="142" width="14.7"/>
    <col collapsed="false" customWidth="true" hidden="false" outlineLevel="0" max="4" min="4" style="142" width="14.28"/>
    <col collapsed="false" customWidth="true" hidden="false" outlineLevel="0" max="7" min="5" style="142" width="14.7"/>
    <col collapsed="false" customWidth="false" hidden="false" outlineLevel="0" max="10" min="8" style="142" width="9.14"/>
    <col collapsed="false" customWidth="true" hidden="false" outlineLevel="0" max="11" min="11" style="142" width="10.99"/>
    <col collapsed="false" customWidth="false" hidden="false" outlineLevel="0" max="257" min="12" style="142" width="9.14"/>
  </cols>
  <sheetData>
    <row r="1" customFormat="false" ht="15" hidden="false" customHeight="false" outlineLevel="0" collapsed="false">
      <c r="A1" s="143"/>
      <c r="B1" s="143"/>
      <c r="C1" s="143"/>
      <c r="D1" s="143"/>
      <c r="E1" s="143"/>
      <c r="F1" s="143"/>
      <c r="G1" s="144"/>
    </row>
    <row r="2" customFormat="false" ht="15" hidden="false" customHeight="false" outlineLevel="0" collapsed="false">
      <c r="A2" s="143"/>
      <c r="B2" s="143"/>
      <c r="C2" s="143"/>
      <c r="D2" s="143"/>
      <c r="E2" s="143"/>
      <c r="F2" s="145"/>
      <c r="G2" s="146"/>
    </row>
    <row r="3" customFormat="false" ht="15" hidden="false" customHeight="false" outlineLevel="0" collapsed="false">
      <c r="A3" s="143"/>
      <c r="B3" s="143"/>
      <c r="C3" s="143"/>
      <c r="D3" s="143"/>
      <c r="E3" s="143"/>
      <c r="F3" s="145"/>
      <c r="G3" s="146"/>
      <c r="K3" s="147" t="s">
        <v>2</v>
      </c>
      <c r="L3" s="147" t="s">
        <v>59</v>
      </c>
      <c r="M3" s="148"/>
    </row>
    <row r="4" customFormat="false" ht="21" hidden="false" customHeight="false" outlineLevel="0" collapsed="false">
      <c r="A4" s="143"/>
      <c r="B4" s="149" t="str">
        <f aca="false">"Kapitalikomponendi annuiteetmaksegraafik - "&amp;[1]Abitabel!D6</f>
        <v>Kapitalikomponendi annuiteetmaksegraafik - Rüütli tn 25, Paide linn</v>
      </c>
      <c r="C4" s="143"/>
      <c r="D4" s="143"/>
      <c r="E4" s="150"/>
      <c r="F4" s="151"/>
      <c r="G4" s="143"/>
      <c r="K4" s="152" t="s">
        <v>60</v>
      </c>
      <c r="L4" s="153" t="n">
        <v>714.5</v>
      </c>
      <c r="M4" s="154" t="n">
        <f aca="false">L4/$L$5</f>
        <v>0.293899880712435</v>
      </c>
      <c r="N4" s="155"/>
      <c r="O4" s="156"/>
    </row>
    <row r="5" customFormat="false" ht="15" hidden="false" customHeight="false" outlineLevel="0" collapsed="false">
      <c r="A5" s="143"/>
      <c r="B5" s="143"/>
      <c r="C5" s="143"/>
      <c r="D5" s="143"/>
      <c r="E5" s="143"/>
      <c r="F5" s="151"/>
      <c r="G5" s="143"/>
      <c r="K5" s="157" t="s">
        <v>61</v>
      </c>
      <c r="L5" s="158" t="n">
        <v>2431.1</v>
      </c>
      <c r="M5" s="157"/>
      <c r="N5" s="159"/>
      <c r="O5" s="156"/>
    </row>
    <row r="6" customFormat="false" ht="15" hidden="false" customHeight="false" outlineLevel="0" collapsed="false">
      <c r="A6" s="143"/>
      <c r="B6" s="160" t="s">
        <v>62</v>
      </c>
      <c r="C6" s="161"/>
      <c r="D6" s="162"/>
      <c r="E6" s="163" t="n">
        <v>43831</v>
      </c>
      <c r="F6" s="164"/>
      <c r="G6" s="143"/>
      <c r="M6" s="165"/>
      <c r="N6" s="166"/>
      <c r="O6" s="166"/>
    </row>
    <row r="7" customFormat="false" ht="15" hidden="false" customHeight="false" outlineLevel="0" collapsed="false">
      <c r="A7" s="143"/>
      <c r="B7" s="167" t="s">
        <v>63</v>
      </c>
      <c r="C7" s="143"/>
      <c r="E7" s="143" t="n">
        <v>36</v>
      </c>
      <c r="F7" s="168" t="s">
        <v>64</v>
      </c>
      <c r="G7" s="143"/>
      <c r="M7" s="165"/>
      <c r="N7" s="169"/>
      <c r="O7" s="169"/>
    </row>
    <row r="8" customFormat="false" ht="15" hidden="false" customHeight="false" outlineLevel="0" collapsed="false">
      <c r="A8" s="143"/>
      <c r="B8" s="167" t="s">
        <v>65</v>
      </c>
      <c r="C8" s="143"/>
      <c r="D8" s="170" t="n">
        <f aca="false">E6-1</f>
        <v>43830</v>
      </c>
      <c r="E8" s="171" t="n">
        <v>79288.71</v>
      </c>
      <c r="F8" s="168" t="s">
        <v>66</v>
      </c>
      <c r="G8" s="143"/>
      <c r="K8" s="172"/>
      <c r="L8" s="172"/>
      <c r="M8" s="169"/>
      <c r="N8" s="169"/>
      <c r="O8" s="169"/>
    </row>
    <row r="9" customFormat="false" ht="15" hidden="false" customHeight="false" outlineLevel="0" collapsed="false">
      <c r="A9" s="143"/>
      <c r="B9" s="167" t="s">
        <v>65</v>
      </c>
      <c r="C9" s="143"/>
      <c r="D9" s="170" t="n">
        <f aca="false">EDATE(D8,E7)</f>
        <v>44926</v>
      </c>
      <c r="E9" s="171" t="n">
        <v>68416.35</v>
      </c>
      <c r="F9" s="168" t="s">
        <v>66</v>
      </c>
      <c r="G9" s="173"/>
      <c r="K9" s="172"/>
      <c r="L9" s="172"/>
      <c r="M9" s="169"/>
      <c r="N9" s="169"/>
      <c r="O9" s="169"/>
    </row>
    <row r="10" customFormat="false" ht="15" hidden="false" customHeight="false" outlineLevel="0" collapsed="false">
      <c r="A10" s="143"/>
      <c r="B10" s="167" t="s">
        <v>67</v>
      </c>
      <c r="C10" s="143"/>
      <c r="E10" s="174" t="n">
        <f aca="false">M4</f>
        <v>0.293899880712435</v>
      </c>
      <c r="F10" s="168"/>
      <c r="G10" s="143"/>
      <c r="K10" s="172"/>
      <c r="L10" s="172"/>
      <c r="M10" s="169"/>
      <c r="N10" s="165"/>
      <c r="O10" s="165"/>
    </row>
    <row r="11" customFormat="false" ht="15" hidden="false" customHeight="false" outlineLevel="0" collapsed="false">
      <c r="A11" s="143"/>
      <c r="B11" s="167" t="s">
        <v>68</v>
      </c>
      <c r="C11" s="143"/>
      <c r="E11" s="151" t="n">
        <f aca="false">ROUND(E8*E10,2)</f>
        <v>23302.94</v>
      </c>
      <c r="F11" s="168" t="s">
        <v>66</v>
      </c>
      <c r="G11" s="143"/>
      <c r="K11" s="172"/>
      <c r="L11" s="172"/>
      <c r="M11" s="169"/>
      <c r="N11" s="165"/>
      <c r="O11" s="165"/>
    </row>
    <row r="12" customFormat="false" ht="15" hidden="false" customHeight="false" outlineLevel="0" collapsed="false">
      <c r="A12" s="143"/>
      <c r="B12" s="167" t="s">
        <v>69</v>
      </c>
      <c r="C12" s="143"/>
      <c r="E12" s="151" t="n">
        <f aca="false">ROUND(E9*E10,2)</f>
        <v>20107.56</v>
      </c>
      <c r="F12" s="168" t="s">
        <v>66</v>
      </c>
      <c r="G12" s="143"/>
      <c r="K12" s="172"/>
      <c r="L12" s="172"/>
      <c r="M12" s="169"/>
      <c r="N12" s="169"/>
      <c r="O12" s="169"/>
      <c r="P12" s="165"/>
    </row>
    <row r="13" customFormat="false" ht="15" hidden="false" customHeight="false" outlineLevel="0" collapsed="false">
      <c r="A13" s="143"/>
      <c r="B13" s="175" t="s">
        <v>70</v>
      </c>
      <c r="C13" s="176"/>
      <c r="D13" s="177"/>
      <c r="E13" s="178" t="n">
        <v>0.044</v>
      </c>
      <c r="F13" s="179"/>
      <c r="G13" s="180"/>
      <c r="K13" s="172"/>
      <c r="L13" s="172"/>
      <c r="M13" s="169"/>
      <c r="N13" s="169"/>
      <c r="O13" s="169"/>
      <c r="P13" s="165"/>
    </row>
    <row r="14" customFormat="false" ht="15" hidden="false" customHeight="false" outlineLevel="0" collapsed="false">
      <c r="A14" s="143"/>
      <c r="B14" s="143"/>
      <c r="C14" s="143"/>
      <c r="E14" s="181"/>
      <c r="F14" s="143"/>
      <c r="G14" s="180"/>
      <c r="K14" s="172"/>
      <c r="L14" s="172"/>
      <c r="M14" s="169"/>
      <c r="N14" s="169"/>
      <c r="O14" s="169"/>
      <c r="P14" s="165"/>
    </row>
    <row r="15" customFormat="false" ht="15" hidden="false" customHeight="false" outlineLevel="0" collapsed="false">
      <c r="K15" s="172"/>
      <c r="L15" s="172"/>
      <c r="M15" s="169"/>
      <c r="N15" s="169"/>
      <c r="O15" s="169"/>
      <c r="P15" s="165"/>
    </row>
    <row r="16" customFormat="false" ht="15.75" hidden="false" customHeight="false" outlineLevel="0" collapsed="false">
      <c r="A16" s="182" t="s">
        <v>71</v>
      </c>
      <c r="B16" s="182" t="s">
        <v>72</v>
      </c>
      <c r="C16" s="182" t="s">
        <v>73</v>
      </c>
      <c r="D16" s="182" t="s">
        <v>74</v>
      </c>
      <c r="E16" s="182" t="s">
        <v>75</v>
      </c>
      <c r="F16" s="182" t="s">
        <v>76</v>
      </c>
      <c r="G16" s="182" t="s">
        <v>77</v>
      </c>
      <c r="K16" s="172"/>
      <c r="L16" s="172"/>
      <c r="M16" s="169"/>
      <c r="N16" s="169"/>
      <c r="O16" s="169"/>
      <c r="P16" s="165"/>
    </row>
    <row r="17" customFormat="false" ht="15" hidden="false" customHeight="false" outlineLevel="0" collapsed="false">
      <c r="A17" s="183" t="n">
        <f aca="false">E6</f>
        <v>43831</v>
      </c>
      <c r="B17" s="143" t="n">
        <v>1</v>
      </c>
      <c r="C17" s="151" t="n">
        <f aca="false">E11</f>
        <v>23302.94</v>
      </c>
      <c r="D17" s="184" t="n">
        <f aca="false">ROUND(C17*$E$13/12,2)</f>
        <v>85.44</v>
      </c>
      <c r="E17" s="184" t="n">
        <f aca="false">PPMT($E$13/12,B17,$E$7,-$E$11,$E$12,0)</f>
        <v>83.1935947268317</v>
      </c>
      <c r="F17" s="184" t="n">
        <f aca="false">ROUND(PMT($E$13/12,E7,-E11,E12),2)</f>
        <v>168.64</v>
      </c>
      <c r="G17" s="184" t="n">
        <f aca="false">C17-E17</f>
        <v>23219.7464052732</v>
      </c>
      <c r="K17" s="172"/>
      <c r="L17" s="172"/>
      <c r="M17" s="169"/>
      <c r="N17" s="169"/>
      <c r="O17" s="169"/>
      <c r="P17" s="165"/>
    </row>
    <row r="18" customFormat="false" ht="15" hidden="false" customHeight="false" outlineLevel="0" collapsed="false">
      <c r="A18" s="183" t="n">
        <f aca="false">EDATE(A17,1)</f>
        <v>43862</v>
      </c>
      <c r="B18" s="143" t="n">
        <v>2</v>
      </c>
      <c r="C18" s="151" t="n">
        <f aca="false">G17</f>
        <v>23219.7464052732</v>
      </c>
      <c r="D18" s="184" t="n">
        <f aca="false">ROUND(C18*$E$13/12,2)</f>
        <v>85.14</v>
      </c>
      <c r="E18" s="184" t="n">
        <f aca="false">PPMT($E$13/12,B18,$E$7,-$E$11,$E$12,0)</f>
        <v>83.4986379074968</v>
      </c>
      <c r="F18" s="184" t="n">
        <f aca="false">F17</f>
        <v>168.64</v>
      </c>
      <c r="G18" s="184" t="n">
        <f aca="false">C18-E18</f>
        <v>23136.2477673657</v>
      </c>
      <c r="K18" s="172"/>
      <c r="L18" s="172"/>
      <c r="M18" s="169"/>
      <c r="N18" s="169"/>
      <c r="O18" s="169"/>
      <c r="P18" s="165"/>
    </row>
    <row r="19" customFormat="false" ht="15" hidden="false" customHeight="false" outlineLevel="0" collapsed="false">
      <c r="A19" s="183" t="n">
        <f aca="false">EDATE(A18,1)</f>
        <v>43891</v>
      </c>
      <c r="B19" s="143" t="n">
        <v>3</v>
      </c>
      <c r="C19" s="151" t="n">
        <f aca="false">G18</f>
        <v>23136.2477673657</v>
      </c>
      <c r="D19" s="184" t="n">
        <f aca="false">ROUND(C19*$E$13/12,2)</f>
        <v>84.83</v>
      </c>
      <c r="E19" s="184" t="n">
        <f aca="false">PPMT($E$13/12,B19,$E$7,-$E$11,$E$12,0)</f>
        <v>83.8047995798243</v>
      </c>
      <c r="F19" s="184" t="n">
        <f aca="false">F18</f>
        <v>168.64</v>
      </c>
      <c r="G19" s="184" t="n">
        <f aca="false">C19-E19</f>
        <v>23052.4429677858</v>
      </c>
      <c r="K19" s="172"/>
      <c r="L19" s="172"/>
      <c r="M19" s="169"/>
      <c r="N19" s="169"/>
      <c r="O19" s="169"/>
      <c r="P19" s="165"/>
    </row>
    <row r="20" customFormat="false" ht="15" hidden="false" customHeight="false" outlineLevel="0" collapsed="false">
      <c r="A20" s="183" t="n">
        <f aca="false">EDATE(A19,1)</f>
        <v>43922</v>
      </c>
      <c r="B20" s="143" t="n">
        <v>4</v>
      </c>
      <c r="C20" s="151" t="n">
        <f aca="false">G19</f>
        <v>23052.4429677858</v>
      </c>
      <c r="D20" s="184" t="n">
        <f aca="false">ROUND(C20*$E$13/12,2)</f>
        <v>84.53</v>
      </c>
      <c r="E20" s="184" t="n">
        <f aca="false">PPMT($E$13/12,B20,$E$7,-$E$11,$E$12,0)</f>
        <v>84.1120838449503</v>
      </c>
      <c r="F20" s="184" t="n">
        <f aca="false">F19</f>
        <v>168.64</v>
      </c>
      <c r="G20" s="184" t="n">
        <f aca="false">C20-E20</f>
        <v>22968.3308839409</v>
      </c>
      <c r="K20" s="172"/>
      <c r="L20" s="172"/>
      <c r="M20" s="169"/>
      <c r="N20" s="169"/>
      <c r="O20" s="169"/>
      <c r="P20" s="165"/>
    </row>
    <row r="21" customFormat="false" ht="15" hidden="false" customHeight="false" outlineLevel="0" collapsed="false">
      <c r="A21" s="183" t="n">
        <f aca="false">EDATE(A20,1)</f>
        <v>43952</v>
      </c>
      <c r="B21" s="143" t="n">
        <v>5</v>
      </c>
      <c r="C21" s="151" t="n">
        <f aca="false">G20</f>
        <v>22968.3308839409</v>
      </c>
      <c r="D21" s="184" t="n">
        <f aca="false">ROUND(C21*$E$13/12,2)</f>
        <v>84.22</v>
      </c>
      <c r="E21" s="184" t="n">
        <f aca="false">PPMT($E$13/12,B21,$E$7,-$E$11,$E$12,0)</f>
        <v>84.4204948190484</v>
      </c>
      <c r="F21" s="184" t="n">
        <f aca="false">F20</f>
        <v>168.64</v>
      </c>
      <c r="G21" s="184" t="n">
        <f aca="false">C21-E21</f>
        <v>22883.9103891218</v>
      </c>
      <c r="K21" s="172"/>
      <c r="L21" s="172"/>
      <c r="M21" s="169"/>
      <c r="N21" s="169"/>
      <c r="O21" s="169"/>
      <c r="P21" s="165"/>
    </row>
    <row r="22" customFormat="false" ht="15" hidden="false" customHeight="false" outlineLevel="0" collapsed="false">
      <c r="A22" s="183" t="n">
        <f aca="false">EDATE(A21,1)</f>
        <v>43983</v>
      </c>
      <c r="B22" s="143" t="n">
        <v>6</v>
      </c>
      <c r="C22" s="151" t="n">
        <f aca="false">G21</f>
        <v>22883.9103891218</v>
      </c>
      <c r="D22" s="184" t="n">
        <f aca="false">ROUND(C22*$E$13/12,2)</f>
        <v>83.91</v>
      </c>
      <c r="E22" s="184" t="n">
        <f aca="false">PPMT($E$13/12,B22,$E$7,-$E$11,$E$12,0)</f>
        <v>84.7300366333849</v>
      </c>
      <c r="F22" s="184" t="n">
        <f aca="false">F21</f>
        <v>168.64</v>
      </c>
      <c r="G22" s="184" t="n">
        <f aca="false">C22-E22</f>
        <v>22799.1803524885</v>
      </c>
      <c r="K22" s="172"/>
      <c r="L22" s="172"/>
      <c r="M22" s="169"/>
      <c r="N22" s="169"/>
      <c r="O22" s="169"/>
      <c r="P22" s="165"/>
    </row>
    <row r="23" customFormat="false" ht="15" hidden="false" customHeight="false" outlineLevel="0" collapsed="false">
      <c r="A23" s="183" t="n">
        <f aca="false">EDATE(A22,1)</f>
        <v>44013</v>
      </c>
      <c r="B23" s="143" t="n">
        <v>7</v>
      </c>
      <c r="C23" s="151" t="n">
        <f aca="false">G22</f>
        <v>22799.1803524885</v>
      </c>
      <c r="D23" s="184" t="n">
        <f aca="false">ROUND(C23*$E$13/12,2)</f>
        <v>83.6</v>
      </c>
      <c r="E23" s="184" t="n">
        <f aca="false">PPMT($E$13/12,B23,$E$7,-$E$11,$E$12,0)</f>
        <v>85.040713434374</v>
      </c>
      <c r="F23" s="184" t="n">
        <f aca="false">F22</f>
        <v>168.64</v>
      </c>
      <c r="G23" s="184" t="n">
        <f aca="false">C23-E23</f>
        <v>22714.1396390541</v>
      </c>
      <c r="N23" s="169"/>
      <c r="O23" s="169"/>
      <c r="P23" s="165"/>
    </row>
    <row r="24" customFormat="false" ht="15" hidden="false" customHeight="false" outlineLevel="0" collapsed="false">
      <c r="A24" s="183" t="n">
        <f aca="false">EDATE(A23,1)</f>
        <v>44044</v>
      </c>
      <c r="B24" s="143" t="n">
        <v>8</v>
      </c>
      <c r="C24" s="151" t="n">
        <f aca="false">G23</f>
        <v>22714.1396390541</v>
      </c>
      <c r="D24" s="184" t="n">
        <f aca="false">ROUND(C24*$E$13/12,2)</f>
        <v>83.29</v>
      </c>
      <c r="E24" s="184" t="n">
        <f aca="false">PPMT($E$13/12,B24,$E$7,-$E$11,$E$12,0)</f>
        <v>85.3525293836334</v>
      </c>
      <c r="F24" s="184" t="n">
        <f aca="false">F23</f>
        <v>168.64</v>
      </c>
      <c r="G24" s="184" t="n">
        <f aca="false">C24-E24</f>
        <v>22628.7871096705</v>
      </c>
      <c r="N24" s="169"/>
      <c r="O24" s="169"/>
      <c r="P24" s="165"/>
    </row>
    <row r="25" customFormat="false" ht="15" hidden="false" customHeight="false" outlineLevel="0" collapsed="false">
      <c r="A25" s="183" t="n">
        <f aca="false">EDATE(A24,1)</f>
        <v>44075</v>
      </c>
      <c r="B25" s="143" t="n">
        <v>9</v>
      </c>
      <c r="C25" s="151" t="n">
        <f aca="false">G24</f>
        <v>22628.7871096705</v>
      </c>
      <c r="D25" s="184" t="n">
        <f aca="false">ROUND(C25*$E$13/12,2)</f>
        <v>82.97</v>
      </c>
      <c r="E25" s="184" t="n">
        <f aca="false">PPMT($E$13/12,B25,$E$7,-$E$11,$E$12,0)</f>
        <v>85.6654886580401</v>
      </c>
      <c r="F25" s="184" t="n">
        <f aca="false">F24</f>
        <v>168.64</v>
      </c>
      <c r="G25" s="184" t="n">
        <f aca="false">C25-E25</f>
        <v>22543.1216210124</v>
      </c>
      <c r="N25" s="169"/>
      <c r="O25" s="169"/>
      <c r="P25" s="165"/>
    </row>
    <row r="26" customFormat="false" ht="15" hidden="false" customHeight="false" outlineLevel="0" collapsed="false">
      <c r="A26" s="183" t="n">
        <f aca="false">EDATE(A25,1)</f>
        <v>44105</v>
      </c>
      <c r="B26" s="143" t="n">
        <v>10</v>
      </c>
      <c r="C26" s="151" t="n">
        <f aca="false">G25</f>
        <v>22543.1216210124</v>
      </c>
      <c r="D26" s="184" t="n">
        <f aca="false">ROUND(C26*$E$13/12,2)</f>
        <v>82.66</v>
      </c>
      <c r="E26" s="184" t="n">
        <f aca="false">PPMT($E$13/12,B26,$E$7,-$E$11,$E$12,0)</f>
        <v>85.9795954497862</v>
      </c>
      <c r="F26" s="184" t="n">
        <f aca="false">F25</f>
        <v>168.64</v>
      </c>
      <c r="G26" s="184" t="n">
        <f aca="false">C26-E26</f>
        <v>22457.1420255626</v>
      </c>
      <c r="N26" s="169"/>
      <c r="O26" s="169"/>
      <c r="P26" s="165"/>
    </row>
    <row r="27" customFormat="false" ht="15" hidden="false" customHeight="false" outlineLevel="0" collapsed="false">
      <c r="A27" s="183" t="n">
        <f aca="false">EDATE(A26,1)</f>
        <v>44136</v>
      </c>
      <c r="B27" s="143" t="n">
        <v>11</v>
      </c>
      <c r="C27" s="151" t="n">
        <f aca="false">G26</f>
        <v>22457.1420255626</v>
      </c>
      <c r="D27" s="184" t="n">
        <f aca="false">ROUND(C27*$E$13/12,2)</f>
        <v>82.34</v>
      </c>
      <c r="E27" s="184" t="n">
        <f aca="false">PPMT($E$13/12,B27,$E$7,-$E$11,$E$12,0)</f>
        <v>86.2948539664354</v>
      </c>
      <c r="F27" s="184" t="n">
        <f aca="false">F26</f>
        <v>168.64</v>
      </c>
      <c r="G27" s="184" t="n">
        <f aca="false">C27-E27</f>
        <v>22370.8471715962</v>
      </c>
    </row>
    <row r="28" customFormat="false" ht="15" hidden="false" customHeight="false" outlineLevel="0" collapsed="false">
      <c r="A28" s="183" t="n">
        <f aca="false">EDATE(A27,1)</f>
        <v>44166</v>
      </c>
      <c r="B28" s="143" t="n">
        <v>12</v>
      </c>
      <c r="C28" s="151" t="n">
        <f aca="false">G27</f>
        <v>22370.8471715962</v>
      </c>
      <c r="D28" s="184" t="n">
        <f aca="false">ROUND(C28*$E$13/12,2)</f>
        <v>82.03</v>
      </c>
      <c r="E28" s="184" t="n">
        <f aca="false">PPMT($E$13/12,B28,$E$7,-$E$11,$E$12,0)</f>
        <v>86.6112684309791</v>
      </c>
      <c r="F28" s="184" t="n">
        <f aca="false">F27</f>
        <v>168.64</v>
      </c>
      <c r="G28" s="184" t="n">
        <f aca="false">C28-E28</f>
        <v>22284.2359031652</v>
      </c>
    </row>
    <row r="29" customFormat="false" ht="15" hidden="false" customHeight="false" outlineLevel="0" collapsed="false">
      <c r="A29" s="183" t="n">
        <f aca="false">EDATE(A28,1)</f>
        <v>44197</v>
      </c>
      <c r="B29" s="143" t="n">
        <v>13</v>
      </c>
      <c r="C29" s="151" t="n">
        <f aca="false">G28</f>
        <v>22284.2359031652</v>
      </c>
      <c r="D29" s="184" t="n">
        <f aca="false">ROUND(C29*$E$13/12,2)</f>
        <v>81.71</v>
      </c>
      <c r="E29" s="184" t="n">
        <f aca="false">PPMT($E$13/12,B29,$E$7,-$E$11,$E$12,0)</f>
        <v>86.9288430818926</v>
      </c>
      <c r="F29" s="184" t="n">
        <f aca="false">F28</f>
        <v>168.64</v>
      </c>
      <c r="G29" s="184" t="n">
        <f aca="false">C29-E29</f>
        <v>22197.3070600833</v>
      </c>
    </row>
    <row r="30" customFormat="false" ht="15" hidden="false" customHeight="false" outlineLevel="0" collapsed="false">
      <c r="A30" s="183" t="n">
        <f aca="false">EDATE(A29,1)</f>
        <v>44228</v>
      </c>
      <c r="B30" s="143" t="n">
        <v>14</v>
      </c>
      <c r="C30" s="151" t="n">
        <f aca="false">G29</f>
        <v>22197.3070600833</v>
      </c>
      <c r="D30" s="184" t="n">
        <f aca="false">ROUND(C30*$E$13/12,2)</f>
        <v>81.39</v>
      </c>
      <c r="E30" s="184" t="n">
        <f aca="false">PPMT($E$13/12,B30,$E$7,-$E$11,$E$12,0)</f>
        <v>87.2475821731929</v>
      </c>
      <c r="F30" s="184" t="n">
        <f aca="false">F29</f>
        <v>168.64</v>
      </c>
      <c r="G30" s="184" t="n">
        <f aca="false">C30-E30</f>
        <v>22110.0594779101</v>
      </c>
    </row>
    <row r="31" customFormat="false" ht="15" hidden="false" customHeight="false" outlineLevel="0" collapsed="false">
      <c r="A31" s="183" t="n">
        <f aca="false">EDATE(A30,1)</f>
        <v>44256</v>
      </c>
      <c r="B31" s="143" t="n">
        <v>15</v>
      </c>
      <c r="C31" s="151" t="n">
        <f aca="false">G30</f>
        <v>22110.0594779101</v>
      </c>
      <c r="D31" s="184" t="n">
        <f aca="false">ROUND(C31*$E$13/12,2)</f>
        <v>81.07</v>
      </c>
      <c r="E31" s="184" t="n">
        <f aca="false">PPMT($E$13/12,B31,$E$7,-$E$11,$E$12,0)</f>
        <v>87.5674899744946</v>
      </c>
      <c r="F31" s="184" t="n">
        <f aca="false">F30</f>
        <v>168.64</v>
      </c>
      <c r="G31" s="184" t="n">
        <f aca="false">C31-E31</f>
        <v>22022.4919879356</v>
      </c>
    </row>
    <row r="32" s="189" customFormat="true" ht="15" hidden="false" customHeight="false" outlineLevel="0" collapsed="false">
      <c r="A32" s="185" t="n">
        <f aca="false">EDATE(A31,1)</f>
        <v>44287</v>
      </c>
      <c r="B32" s="186" t="n">
        <v>16</v>
      </c>
      <c r="C32" s="187" t="n">
        <f aca="false">G31</f>
        <v>22022.4919879356</v>
      </c>
      <c r="D32" s="188" t="n">
        <f aca="false">ROUND(C32*$E$13/12,2)</f>
        <v>80.75</v>
      </c>
      <c r="E32" s="188" t="n">
        <f aca="false">PPMT($E$13/12,B32,$E$7,-$E$11,$E$12,0)</f>
        <v>87.8885707710678</v>
      </c>
      <c r="F32" s="188" t="n">
        <f aca="false">F31</f>
        <v>168.64</v>
      </c>
      <c r="G32" s="188" t="n">
        <f aca="false">C32-E32</f>
        <v>21934.6034171646</v>
      </c>
    </row>
    <row r="33" s="189" customFormat="true" ht="15" hidden="false" customHeight="false" outlineLevel="0" collapsed="false">
      <c r="A33" s="185" t="n">
        <f aca="false">EDATE(A32,1)</f>
        <v>44317</v>
      </c>
      <c r="B33" s="186" t="n">
        <v>17</v>
      </c>
      <c r="C33" s="187" t="n">
        <f aca="false">G32</f>
        <v>21934.6034171646</v>
      </c>
      <c r="D33" s="188" t="n">
        <f aca="false">ROUND(C33*$E$13/12,2)</f>
        <v>80.43</v>
      </c>
      <c r="E33" s="188" t="n">
        <f aca="false">PPMT($E$13/12,B33,$E$7,-$E$11,$E$12,0)</f>
        <v>88.210828863895</v>
      </c>
      <c r="F33" s="188" t="n">
        <f aca="false">F32</f>
        <v>168.64</v>
      </c>
      <c r="G33" s="188" t="n">
        <f aca="false">C33-E33</f>
        <v>21846.3925883007</v>
      </c>
    </row>
    <row r="34" s="189" customFormat="true" ht="15" hidden="false" customHeight="false" outlineLevel="0" collapsed="false">
      <c r="A34" s="185" t="n">
        <f aca="false">EDATE(A33,1)</f>
        <v>44348</v>
      </c>
      <c r="B34" s="186" t="n">
        <v>18</v>
      </c>
      <c r="C34" s="187" t="n">
        <f aca="false">G33</f>
        <v>21846.3925883007</v>
      </c>
      <c r="D34" s="188" t="n">
        <f aca="false">ROUND(C34*$E$13/12,2)</f>
        <v>80.1</v>
      </c>
      <c r="E34" s="188" t="n">
        <f aca="false">PPMT($E$13/12,B34,$E$7,-$E$11,$E$12,0)</f>
        <v>88.5342685697293</v>
      </c>
      <c r="F34" s="188" t="n">
        <f aca="false">F33</f>
        <v>168.64</v>
      </c>
      <c r="G34" s="188" t="n">
        <f aca="false">C34-E34</f>
        <v>21757.8583197309</v>
      </c>
    </row>
    <row r="35" s="189" customFormat="true" ht="15" hidden="false" customHeight="false" outlineLevel="0" collapsed="false">
      <c r="A35" s="185" t="n">
        <f aca="false">EDATE(A34,1)</f>
        <v>44378</v>
      </c>
      <c r="B35" s="186" t="n">
        <v>19</v>
      </c>
      <c r="C35" s="187" t="n">
        <f aca="false">G34</f>
        <v>21757.8583197309</v>
      </c>
      <c r="D35" s="188" t="n">
        <f aca="false">ROUND(C35*$E$13/12,2)</f>
        <v>79.78</v>
      </c>
      <c r="E35" s="188" t="n">
        <f aca="false">PPMT($E$13/12,B35,$E$7,-$E$11,$E$12,0)</f>
        <v>88.8588942211517</v>
      </c>
      <c r="F35" s="188" t="n">
        <f aca="false">F34</f>
        <v>168.64</v>
      </c>
      <c r="G35" s="188" t="n">
        <f aca="false">C35-E35</f>
        <v>21668.9994255098</v>
      </c>
    </row>
    <row r="36" s="189" customFormat="true" ht="15" hidden="false" customHeight="false" outlineLevel="0" collapsed="false">
      <c r="A36" s="185" t="n">
        <f aca="false">EDATE(A35,1)</f>
        <v>44409</v>
      </c>
      <c r="B36" s="186" t="n">
        <v>20</v>
      </c>
      <c r="C36" s="187" t="n">
        <f aca="false">G35</f>
        <v>21668.9994255098</v>
      </c>
      <c r="D36" s="188" t="n">
        <f aca="false">ROUND(C36*$E$13/12,2)</f>
        <v>79.45</v>
      </c>
      <c r="E36" s="188" t="n">
        <f aca="false">PPMT($E$13/12,B36,$E$7,-$E$11,$E$12,0)</f>
        <v>89.1847101666292</v>
      </c>
      <c r="F36" s="188" t="n">
        <f aca="false">F35</f>
        <v>168.64</v>
      </c>
      <c r="G36" s="188" t="n">
        <f aca="false">C36-E36</f>
        <v>21579.8147153432</v>
      </c>
    </row>
    <row r="37" s="189" customFormat="true" ht="15" hidden="false" customHeight="false" outlineLevel="0" collapsed="false">
      <c r="A37" s="185" t="n">
        <f aca="false">EDATE(A36,1)</f>
        <v>44440</v>
      </c>
      <c r="B37" s="186" t="n">
        <v>21</v>
      </c>
      <c r="C37" s="187" t="n">
        <f aca="false">G36</f>
        <v>21579.8147153432</v>
      </c>
      <c r="D37" s="188" t="n">
        <f aca="false">ROUND(C37*$E$13/12,2)</f>
        <v>79.13</v>
      </c>
      <c r="E37" s="188" t="n">
        <f aca="false">PPMT($E$13/12,B37,$E$7,-$E$11,$E$12,0)</f>
        <v>89.5117207705735</v>
      </c>
      <c r="F37" s="188" t="n">
        <f aca="false">F36</f>
        <v>168.64</v>
      </c>
      <c r="G37" s="188" t="n">
        <f aca="false">C37-E37</f>
        <v>21490.3029945726</v>
      </c>
    </row>
    <row r="38" s="189" customFormat="true" ht="15" hidden="false" customHeight="false" outlineLevel="0" collapsed="false">
      <c r="A38" s="185" t="n">
        <f aca="false">EDATE(A37,1)</f>
        <v>44470</v>
      </c>
      <c r="B38" s="186" t="n">
        <v>22</v>
      </c>
      <c r="C38" s="187" t="n">
        <f aca="false">G37</f>
        <v>21490.3029945726</v>
      </c>
      <c r="D38" s="188" t="n">
        <f aca="false">ROUND(C38*$E$13/12,2)</f>
        <v>78.8</v>
      </c>
      <c r="E38" s="188" t="n">
        <f aca="false">PPMT($E$13/12,B38,$E$7,-$E$11,$E$12,0)</f>
        <v>89.839930413399</v>
      </c>
      <c r="F38" s="188" t="n">
        <f aca="false">F37</f>
        <v>168.64</v>
      </c>
      <c r="G38" s="188" t="n">
        <f aca="false">C38-E38</f>
        <v>21400.4630641592</v>
      </c>
    </row>
    <row r="39" s="189" customFormat="true" ht="15" hidden="false" customHeight="false" outlineLevel="0" collapsed="false">
      <c r="A39" s="185" t="n">
        <f aca="false">EDATE(A38,1)</f>
        <v>44501</v>
      </c>
      <c r="B39" s="186" t="n">
        <v>23</v>
      </c>
      <c r="C39" s="187" t="n">
        <f aca="false">G38</f>
        <v>21400.4630641592</v>
      </c>
      <c r="D39" s="188" t="n">
        <f aca="false">ROUND(C39*$E$13/12,2)</f>
        <v>78.47</v>
      </c>
      <c r="E39" s="188" t="n">
        <f aca="false">PPMT($E$13/12,B39,$E$7,-$E$11,$E$12,0)</f>
        <v>90.1693434915814</v>
      </c>
      <c r="F39" s="188" t="n">
        <f aca="false">F38</f>
        <v>168.64</v>
      </c>
      <c r="G39" s="188" t="n">
        <f aca="false">C39-E39</f>
        <v>21310.2937206676</v>
      </c>
    </row>
    <row r="40" s="189" customFormat="true" ht="15" hidden="false" customHeight="false" outlineLevel="0" collapsed="false">
      <c r="A40" s="185" t="n">
        <f aca="false">EDATE(A39,1)</f>
        <v>44531</v>
      </c>
      <c r="B40" s="186" t="n">
        <v>24</v>
      </c>
      <c r="C40" s="187" t="n">
        <f aca="false">G39</f>
        <v>21310.2937206676</v>
      </c>
      <c r="D40" s="188" t="n">
        <f aca="false">ROUND(C40*$E$13/12,2)</f>
        <v>78.14</v>
      </c>
      <c r="E40" s="188" t="n">
        <f aca="false">PPMT($E$13/12,B40,$E$7,-$E$11,$E$12,0)</f>
        <v>90.4999644177172</v>
      </c>
      <c r="F40" s="188" t="n">
        <f aca="false">F39</f>
        <v>168.64</v>
      </c>
      <c r="G40" s="188" t="n">
        <f aca="false">C40-E40</f>
        <v>21219.7937562499</v>
      </c>
    </row>
    <row r="41" s="189" customFormat="true" ht="15" hidden="false" customHeight="false" outlineLevel="0" collapsed="false">
      <c r="A41" s="185" t="n">
        <f aca="false">EDATE(A40,1)</f>
        <v>44562</v>
      </c>
      <c r="B41" s="186" t="n">
        <v>25</v>
      </c>
      <c r="C41" s="187" t="n">
        <f aca="false">G40</f>
        <v>21219.7937562499</v>
      </c>
      <c r="D41" s="188" t="n">
        <f aca="false">ROUND(C41*$E$13/12,2)</f>
        <v>77.81</v>
      </c>
      <c r="E41" s="188" t="n">
        <f aca="false">PPMT($E$13/12,B41,$E$7,-$E$11,$E$12,0)</f>
        <v>90.8317976205822</v>
      </c>
      <c r="F41" s="188" t="n">
        <f aca="false">F40</f>
        <v>168.64</v>
      </c>
      <c r="G41" s="188" t="n">
        <f aca="false">C41-E41</f>
        <v>21128.9619586293</v>
      </c>
    </row>
    <row r="42" s="189" customFormat="true" ht="15" hidden="false" customHeight="false" outlineLevel="0" collapsed="false">
      <c r="A42" s="185" t="n">
        <f aca="false">EDATE(A41,1)</f>
        <v>44593</v>
      </c>
      <c r="B42" s="186" t="n">
        <v>26</v>
      </c>
      <c r="C42" s="187" t="n">
        <f aca="false">G41</f>
        <v>21128.9619586293</v>
      </c>
      <c r="D42" s="188" t="n">
        <f aca="false">ROUND(C42*$E$13/12,2)</f>
        <v>77.47</v>
      </c>
      <c r="E42" s="188" t="n">
        <f aca="false">PPMT($E$13/12,B42,$E$7,-$E$11,$E$12,0)</f>
        <v>91.164847545191</v>
      </c>
      <c r="F42" s="188" t="n">
        <f aca="false">F41</f>
        <v>168.64</v>
      </c>
      <c r="G42" s="188" t="n">
        <f aca="false">C42-E42</f>
        <v>21037.7971110841</v>
      </c>
    </row>
    <row r="43" s="189" customFormat="true" ht="15" hidden="false" customHeight="false" outlineLevel="0" collapsed="false">
      <c r="A43" s="185" t="n">
        <f aca="false">EDATE(A42,1)</f>
        <v>44621</v>
      </c>
      <c r="B43" s="186" t="n">
        <v>27</v>
      </c>
      <c r="C43" s="187" t="n">
        <f aca="false">G42</f>
        <v>21037.7971110841</v>
      </c>
      <c r="D43" s="188" t="n">
        <f aca="false">ROUND(C43*$E$13/12,2)</f>
        <v>77.14</v>
      </c>
      <c r="E43" s="188" t="n">
        <f aca="false">PPMT($E$13/12,B43,$E$7,-$E$11,$E$12,0)</f>
        <v>91.4991186528567</v>
      </c>
      <c r="F43" s="188" t="n">
        <f aca="false">F42</f>
        <v>168.64</v>
      </c>
      <c r="G43" s="188" t="n">
        <f aca="false">C43-E43</f>
        <v>20946.2979924313</v>
      </c>
    </row>
    <row r="44" s="189" customFormat="true" ht="15" hidden="false" customHeight="false" outlineLevel="0" collapsed="false">
      <c r="A44" s="185" t="n">
        <f aca="false">EDATE(A43,1)</f>
        <v>44652</v>
      </c>
      <c r="B44" s="186" t="n">
        <v>28</v>
      </c>
      <c r="C44" s="187" t="n">
        <f aca="false">G43</f>
        <v>20946.2979924313</v>
      </c>
      <c r="D44" s="188" t="n">
        <f aca="false">ROUND(C44*$E$13/12,2)</f>
        <v>76.8</v>
      </c>
      <c r="E44" s="188" t="n">
        <f aca="false">PPMT($E$13/12,B44,$E$7,-$E$11,$E$12,0)</f>
        <v>91.8346154212505</v>
      </c>
      <c r="F44" s="188" t="n">
        <f aca="false">F43</f>
        <v>168.64</v>
      </c>
      <c r="G44" s="188" t="n">
        <f aca="false">C44-E44</f>
        <v>20854.46337701</v>
      </c>
    </row>
    <row r="45" s="189" customFormat="true" ht="15" hidden="false" customHeight="false" outlineLevel="0" collapsed="false">
      <c r="A45" s="185" t="n">
        <f aca="false">EDATE(A44,1)</f>
        <v>44682</v>
      </c>
      <c r="B45" s="186" t="n">
        <v>29</v>
      </c>
      <c r="C45" s="187" t="n">
        <f aca="false">G44</f>
        <v>20854.46337701</v>
      </c>
      <c r="D45" s="188" t="n">
        <f aca="false">ROUND(C45*$E$13/12,2)</f>
        <v>76.47</v>
      </c>
      <c r="E45" s="188" t="n">
        <f aca="false">PPMT($E$13/12,B45,$E$7,-$E$11,$E$12,0)</f>
        <v>92.1713423444618</v>
      </c>
      <c r="F45" s="188" t="n">
        <f aca="false">F44</f>
        <v>168.64</v>
      </c>
      <c r="G45" s="188" t="n">
        <f aca="false">C45-E45</f>
        <v>20762.2920346655</v>
      </c>
    </row>
    <row r="46" s="189" customFormat="true" ht="15" hidden="false" customHeight="false" outlineLevel="0" collapsed="false">
      <c r="A46" s="185" t="n">
        <f aca="false">EDATE(A45,1)</f>
        <v>44713</v>
      </c>
      <c r="B46" s="186" t="n">
        <v>30</v>
      </c>
      <c r="C46" s="187" t="n">
        <f aca="false">G45</f>
        <v>20762.2920346655</v>
      </c>
      <c r="D46" s="188" t="n">
        <f aca="false">ROUND(C46*$E$13/12,2)</f>
        <v>76.13</v>
      </c>
      <c r="E46" s="188" t="n">
        <f aca="false">PPMT($E$13/12,B46,$E$7,-$E$11,$E$12,0)</f>
        <v>92.5093039330581</v>
      </c>
      <c r="F46" s="188" t="n">
        <f aca="false">F45</f>
        <v>168.64</v>
      </c>
      <c r="G46" s="188" t="n">
        <f aca="false">C46-E46</f>
        <v>20669.7827307325</v>
      </c>
    </row>
    <row r="47" s="189" customFormat="true" ht="15" hidden="false" customHeight="false" outlineLevel="0" collapsed="false">
      <c r="A47" s="185" t="n">
        <f aca="false">EDATE(A46,1)</f>
        <v>44743</v>
      </c>
      <c r="B47" s="186" t="n">
        <v>31</v>
      </c>
      <c r="C47" s="187" t="n">
        <f aca="false">G46</f>
        <v>20669.7827307325</v>
      </c>
      <c r="D47" s="188" t="n">
        <f aca="false">ROUND(C47*$E$13/12,2)</f>
        <v>75.79</v>
      </c>
      <c r="E47" s="188" t="n">
        <f aca="false">PPMT($E$13/12,B47,$E$7,-$E$11,$E$12,0)</f>
        <v>92.848504714146</v>
      </c>
      <c r="F47" s="188" t="n">
        <f aca="false">F46</f>
        <v>168.64</v>
      </c>
      <c r="G47" s="188" t="n">
        <f aca="false">C47-E47</f>
        <v>20576.9342260183</v>
      </c>
    </row>
    <row r="48" s="189" customFormat="true" ht="15" hidden="false" customHeight="false" outlineLevel="0" collapsed="false">
      <c r="A48" s="185" t="n">
        <f aca="false">EDATE(A47,1)</f>
        <v>44774</v>
      </c>
      <c r="B48" s="186" t="n">
        <v>32</v>
      </c>
      <c r="C48" s="187" t="n">
        <f aca="false">G47</f>
        <v>20576.9342260183</v>
      </c>
      <c r="D48" s="188" t="n">
        <f aca="false">ROUND(C48*$E$13/12,2)</f>
        <v>75.45</v>
      </c>
      <c r="E48" s="188" t="n">
        <f aca="false">PPMT($E$13/12,B48,$E$7,-$E$11,$E$12,0)</f>
        <v>93.1889492314312</v>
      </c>
      <c r="F48" s="188" t="n">
        <f aca="false">F47</f>
        <v>168.64</v>
      </c>
      <c r="G48" s="188" t="n">
        <f aca="false">C48-E48</f>
        <v>20483.7452767869</v>
      </c>
    </row>
    <row r="49" s="189" customFormat="true" ht="15" hidden="false" customHeight="false" outlineLevel="0" collapsed="false">
      <c r="A49" s="185" t="n">
        <f aca="false">EDATE(A48,1)</f>
        <v>44805</v>
      </c>
      <c r="B49" s="186" t="n">
        <v>33</v>
      </c>
      <c r="C49" s="187" t="n">
        <f aca="false">G48</f>
        <v>20483.7452767869</v>
      </c>
      <c r="D49" s="188" t="n">
        <f aca="false">ROUND(C49*$E$13/12,2)</f>
        <v>75.11</v>
      </c>
      <c r="E49" s="188" t="n">
        <f aca="false">PPMT($E$13/12,B49,$E$7,-$E$11,$E$12,0)</f>
        <v>93.5306420452798</v>
      </c>
      <c r="F49" s="188" t="n">
        <f aca="false">F48</f>
        <v>168.64</v>
      </c>
      <c r="G49" s="188" t="n">
        <f aca="false">C49-E49</f>
        <v>20390.2146347416</v>
      </c>
    </row>
    <row r="50" s="189" customFormat="true" ht="15" hidden="false" customHeight="false" outlineLevel="0" collapsed="false">
      <c r="A50" s="185" t="n">
        <f aca="false">EDATE(A49,1)</f>
        <v>44835</v>
      </c>
      <c r="B50" s="186" t="n">
        <v>34</v>
      </c>
      <c r="C50" s="187" t="n">
        <f aca="false">G49</f>
        <v>20390.2146347416</v>
      </c>
      <c r="D50" s="188" t="n">
        <f aca="false">ROUND(C50*$E$13/12,2)</f>
        <v>74.76</v>
      </c>
      <c r="E50" s="188" t="n">
        <f aca="false">PPMT($E$13/12,B50,$E$7,-$E$11,$E$12,0)</f>
        <v>93.8735877327792</v>
      </c>
      <c r="F50" s="188" t="n">
        <f aca="false">F49</f>
        <v>168.64</v>
      </c>
      <c r="G50" s="188" t="n">
        <f aca="false">C50-E50</f>
        <v>20296.3410470089</v>
      </c>
    </row>
    <row r="51" s="189" customFormat="true" ht="15" hidden="false" customHeight="false" outlineLevel="0" collapsed="false">
      <c r="A51" s="185" t="n">
        <f aca="false">EDATE(A50,1)</f>
        <v>44866</v>
      </c>
      <c r="B51" s="186" t="n">
        <v>35</v>
      </c>
      <c r="C51" s="187" t="n">
        <f aca="false">G50</f>
        <v>20296.3410470089</v>
      </c>
      <c r="D51" s="188" t="n">
        <f aca="false">ROUND(C51*$E$13/12,2)</f>
        <v>74.42</v>
      </c>
      <c r="E51" s="188" t="n">
        <f aca="false">PPMT($E$13/12,B51,$E$7,-$E$11,$E$12,0)</f>
        <v>94.2177908877994</v>
      </c>
      <c r="F51" s="188" t="n">
        <f aca="false">F50</f>
        <v>168.64</v>
      </c>
      <c r="G51" s="188" t="n">
        <f aca="false">C51-E51</f>
        <v>20202.1232561211</v>
      </c>
    </row>
    <row r="52" s="189" customFormat="true" ht="15" hidden="false" customHeight="false" outlineLevel="0" collapsed="false">
      <c r="A52" s="185" t="n">
        <f aca="false">EDATE(A51,1)</f>
        <v>44896</v>
      </c>
      <c r="B52" s="186" t="n">
        <v>36</v>
      </c>
      <c r="C52" s="187" t="n">
        <f aca="false">G51</f>
        <v>20202.1232561211</v>
      </c>
      <c r="D52" s="188" t="n">
        <f aca="false">ROUND(C52*$E$13/12,2)</f>
        <v>74.07</v>
      </c>
      <c r="E52" s="188" t="n">
        <f aca="false">PPMT($E$13/12,B52,$E$7,-$E$11,$E$12,0)</f>
        <v>94.5632561210546</v>
      </c>
      <c r="F52" s="188" t="n">
        <f aca="false">F51</f>
        <v>168.64</v>
      </c>
      <c r="G52" s="188" t="n">
        <f aca="false">C52-E52</f>
        <v>20107.56</v>
      </c>
    </row>
    <row r="53" customFormat="false" ht="15" hidden="false" customHeight="false" outlineLevel="0" collapsed="false">
      <c r="A53" s="183"/>
      <c r="B53" s="143"/>
      <c r="C53" s="151"/>
      <c r="D53" s="184"/>
      <c r="E53" s="184"/>
      <c r="F53" s="184"/>
      <c r="G53" s="184"/>
    </row>
    <row r="54" customFormat="false" ht="15" hidden="false" customHeight="false" outlineLevel="0" collapsed="false">
      <c r="A54" s="183"/>
      <c r="B54" s="143"/>
      <c r="C54" s="151"/>
      <c r="D54" s="184"/>
      <c r="E54" s="184"/>
      <c r="F54" s="184"/>
      <c r="G54" s="184"/>
    </row>
    <row r="55" customFormat="false" ht="15" hidden="false" customHeight="false" outlineLevel="0" collapsed="false">
      <c r="A55" s="183"/>
      <c r="B55" s="143"/>
      <c r="C55" s="151"/>
      <c r="D55" s="184"/>
      <c r="E55" s="184"/>
      <c r="F55" s="184"/>
      <c r="G55" s="184"/>
    </row>
    <row r="56" customFormat="false" ht="15" hidden="false" customHeight="false" outlineLevel="0" collapsed="false">
      <c r="A56" s="183"/>
      <c r="B56" s="143"/>
      <c r="C56" s="151"/>
      <c r="D56" s="184"/>
      <c r="E56" s="184"/>
      <c r="F56" s="184"/>
      <c r="G56" s="184"/>
    </row>
    <row r="57" customFormat="false" ht="15" hidden="false" customHeight="false" outlineLevel="0" collapsed="false">
      <c r="A57" s="183"/>
      <c r="B57" s="143"/>
      <c r="C57" s="151"/>
      <c r="D57" s="184"/>
      <c r="E57" s="184"/>
      <c r="F57" s="184"/>
      <c r="G57" s="184"/>
    </row>
    <row r="58" customFormat="false" ht="15" hidden="false" customHeight="false" outlineLevel="0" collapsed="false">
      <c r="A58" s="183"/>
      <c r="B58" s="143"/>
      <c r="C58" s="151"/>
      <c r="D58" s="184"/>
      <c r="E58" s="184"/>
      <c r="F58" s="184"/>
      <c r="G58" s="184"/>
    </row>
    <row r="59" customFormat="false" ht="15" hidden="false" customHeight="false" outlineLevel="0" collapsed="false">
      <c r="A59" s="183"/>
      <c r="B59" s="143"/>
      <c r="C59" s="151"/>
      <c r="D59" s="184"/>
      <c r="E59" s="184"/>
      <c r="F59" s="184"/>
      <c r="G59" s="184"/>
    </row>
    <row r="60" customFormat="false" ht="15" hidden="false" customHeight="false" outlineLevel="0" collapsed="false">
      <c r="A60" s="183"/>
      <c r="B60" s="143"/>
      <c r="C60" s="151"/>
      <c r="D60" s="184"/>
      <c r="E60" s="184"/>
      <c r="F60" s="184"/>
      <c r="G60" s="184"/>
    </row>
    <row r="61" customFormat="false" ht="15" hidden="false" customHeight="false" outlineLevel="0" collapsed="false">
      <c r="A61" s="183"/>
      <c r="B61" s="143"/>
      <c r="C61" s="151"/>
      <c r="D61" s="184"/>
      <c r="E61" s="184"/>
      <c r="F61" s="184"/>
      <c r="G61" s="184"/>
    </row>
    <row r="62" customFormat="false" ht="15" hidden="false" customHeight="false" outlineLevel="0" collapsed="false">
      <c r="A62" s="183"/>
      <c r="B62" s="143"/>
      <c r="C62" s="151"/>
      <c r="D62" s="184"/>
      <c r="E62" s="184"/>
      <c r="F62" s="184"/>
      <c r="G62" s="184"/>
    </row>
    <row r="63" customFormat="false" ht="15" hidden="false" customHeight="false" outlineLevel="0" collapsed="false">
      <c r="A63" s="183"/>
      <c r="B63" s="143"/>
      <c r="C63" s="151"/>
      <c r="D63" s="184"/>
      <c r="E63" s="184"/>
      <c r="F63" s="184"/>
      <c r="G63" s="184"/>
    </row>
    <row r="64" customFormat="false" ht="15" hidden="false" customHeight="false" outlineLevel="0" collapsed="false">
      <c r="A64" s="183"/>
      <c r="B64" s="143"/>
      <c r="C64" s="151"/>
      <c r="D64" s="184"/>
      <c r="E64" s="184"/>
      <c r="F64" s="184"/>
      <c r="G64" s="184"/>
    </row>
    <row r="65" customFormat="false" ht="15" hidden="false" customHeight="false" outlineLevel="0" collapsed="false">
      <c r="A65" s="183"/>
      <c r="B65" s="143"/>
      <c r="C65" s="151"/>
      <c r="D65" s="184"/>
      <c r="E65" s="184"/>
      <c r="F65" s="184"/>
      <c r="G65" s="184"/>
    </row>
    <row r="66" customFormat="false" ht="15" hidden="false" customHeight="false" outlineLevel="0" collapsed="false">
      <c r="A66" s="183"/>
      <c r="B66" s="143"/>
      <c r="C66" s="151"/>
      <c r="D66" s="184"/>
      <c r="E66" s="184"/>
      <c r="F66" s="184"/>
      <c r="G66" s="184"/>
    </row>
    <row r="67" customFormat="false" ht="15" hidden="false" customHeight="false" outlineLevel="0" collapsed="false">
      <c r="A67" s="183"/>
      <c r="B67" s="143"/>
      <c r="C67" s="151"/>
      <c r="D67" s="184"/>
      <c r="E67" s="184"/>
      <c r="F67" s="184"/>
      <c r="G67" s="184"/>
    </row>
    <row r="68" customFormat="false" ht="15" hidden="false" customHeight="false" outlineLevel="0" collapsed="false">
      <c r="A68" s="183"/>
      <c r="B68" s="143"/>
      <c r="C68" s="151"/>
      <c r="D68" s="184"/>
      <c r="E68" s="184"/>
      <c r="F68" s="184"/>
      <c r="G68" s="184"/>
    </row>
    <row r="69" customFormat="false" ht="15" hidden="false" customHeight="false" outlineLevel="0" collapsed="false">
      <c r="A69" s="183"/>
      <c r="B69" s="143"/>
      <c r="C69" s="151"/>
      <c r="D69" s="184"/>
      <c r="E69" s="184"/>
      <c r="F69" s="184"/>
      <c r="G69" s="184"/>
    </row>
    <row r="70" customFormat="false" ht="15" hidden="false" customHeight="false" outlineLevel="0" collapsed="false">
      <c r="A70" s="183"/>
      <c r="B70" s="143"/>
      <c r="C70" s="151"/>
      <c r="D70" s="184"/>
      <c r="E70" s="184"/>
      <c r="F70" s="184"/>
      <c r="G70" s="184"/>
    </row>
    <row r="71" customFormat="false" ht="15" hidden="false" customHeight="false" outlineLevel="0" collapsed="false">
      <c r="A71" s="183"/>
      <c r="B71" s="143"/>
      <c r="C71" s="151"/>
      <c r="D71" s="184"/>
      <c r="E71" s="184"/>
      <c r="F71" s="184"/>
      <c r="G71" s="184"/>
    </row>
    <row r="72" customFormat="false" ht="15" hidden="false" customHeight="false" outlineLevel="0" collapsed="false">
      <c r="A72" s="183"/>
      <c r="B72" s="143"/>
      <c r="C72" s="151"/>
      <c r="D72" s="184"/>
      <c r="E72" s="184"/>
      <c r="F72" s="184"/>
      <c r="G72" s="184"/>
    </row>
    <row r="73" customFormat="false" ht="15" hidden="false" customHeight="false" outlineLevel="0" collapsed="false">
      <c r="A73" s="183"/>
      <c r="B73" s="143"/>
      <c r="C73" s="151"/>
      <c r="D73" s="184"/>
      <c r="E73" s="184"/>
      <c r="F73" s="184"/>
      <c r="G73" s="184"/>
    </row>
    <row r="74" customFormat="false" ht="15" hidden="false" customHeight="false" outlineLevel="0" collapsed="false">
      <c r="A74" s="183"/>
      <c r="B74" s="143"/>
      <c r="C74" s="151"/>
      <c r="D74" s="184"/>
      <c r="E74" s="184"/>
      <c r="F74" s="184"/>
      <c r="G74" s="184"/>
    </row>
    <row r="75" customFormat="false" ht="15" hidden="false" customHeight="false" outlineLevel="0" collapsed="false">
      <c r="A75" s="183"/>
      <c r="B75" s="143"/>
      <c r="C75" s="151"/>
      <c r="D75" s="184"/>
      <c r="E75" s="184"/>
      <c r="F75" s="184"/>
      <c r="G75" s="184"/>
    </row>
    <row r="76" customFormat="false" ht="15" hidden="false" customHeight="false" outlineLevel="0" collapsed="false">
      <c r="A76" s="183"/>
      <c r="B76" s="143"/>
      <c r="C76" s="151"/>
      <c r="D76" s="184"/>
      <c r="E76" s="184"/>
      <c r="F76" s="184"/>
      <c r="G76" s="184"/>
    </row>
    <row r="77" customFormat="false" ht="15" hidden="false" customHeight="false" outlineLevel="0" collapsed="false">
      <c r="A77" s="183"/>
      <c r="B77" s="143"/>
      <c r="C77" s="151"/>
      <c r="D77" s="184"/>
      <c r="E77" s="184"/>
      <c r="F77" s="184"/>
      <c r="G77" s="184"/>
    </row>
    <row r="78" customFormat="false" ht="15" hidden="false" customHeight="false" outlineLevel="0" collapsed="false">
      <c r="A78" s="183"/>
      <c r="B78" s="143"/>
      <c r="C78" s="151"/>
      <c r="D78" s="184"/>
      <c r="E78" s="184"/>
      <c r="F78" s="184"/>
      <c r="G78" s="184"/>
    </row>
    <row r="79" customFormat="false" ht="15" hidden="false" customHeight="false" outlineLevel="0" collapsed="false">
      <c r="A79" s="183"/>
      <c r="B79" s="143"/>
      <c r="C79" s="151"/>
      <c r="D79" s="184"/>
      <c r="E79" s="184"/>
      <c r="F79" s="184"/>
      <c r="G79" s="184"/>
    </row>
    <row r="80" customFormat="false" ht="15" hidden="false" customHeight="false" outlineLevel="0" collapsed="false">
      <c r="A80" s="183"/>
      <c r="B80" s="143"/>
      <c r="C80" s="151"/>
      <c r="D80" s="184"/>
      <c r="E80" s="184"/>
      <c r="F80" s="184"/>
      <c r="G80" s="184"/>
    </row>
    <row r="81" customFormat="false" ht="15" hidden="false" customHeight="false" outlineLevel="0" collapsed="false">
      <c r="A81" s="183"/>
      <c r="B81" s="143"/>
      <c r="C81" s="151"/>
      <c r="D81" s="184"/>
      <c r="E81" s="184"/>
      <c r="F81" s="184"/>
      <c r="G81" s="184"/>
    </row>
    <row r="82" customFormat="false" ht="15" hidden="false" customHeight="false" outlineLevel="0" collapsed="false">
      <c r="A82" s="183"/>
      <c r="B82" s="143"/>
      <c r="C82" s="151"/>
      <c r="D82" s="184"/>
      <c r="E82" s="184"/>
      <c r="F82" s="184"/>
      <c r="G82" s="184"/>
    </row>
    <row r="83" customFormat="false" ht="15" hidden="false" customHeight="false" outlineLevel="0" collapsed="false">
      <c r="A83" s="183"/>
      <c r="B83" s="143"/>
      <c r="C83" s="151"/>
      <c r="D83" s="184"/>
      <c r="E83" s="184"/>
      <c r="F83" s="184"/>
      <c r="G83" s="184"/>
    </row>
    <row r="84" customFormat="false" ht="15" hidden="false" customHeight="false" outlineLevel="0" collapsed="false">
      <c r="A84" s="183"/>
      <c r="B84" s="143"/>
      <c r="C84" s="151"/>
      <c r="D84" s="184"/>
      <c r="E84" s="184"/>
      <c r="F84" s="184"/>
      <c r="G84" s="184"/>
    </row>
    <row r="85" customFormat="false" ht="15" hidden="false" customHeight="false" outlineLevel="0" collapsed="false">
      <c r="A85" s="183"/>
      <c r="B85" s="143"/>
      <c r="C85" s="151"/>
      <c r="D85" s="184"/>
      <c r="E85" s="184"/>
      <c r="F85" s="184"/>
      <c r="G85" s="184"/>
    </row>
    <row r="86" customFormat="false" ht="15" hidden="false" customHeight="false" outlineLevel="0" collapsed="false">
      <c r="A86" s="183"/>
      <c r="B86" s="143"/>
      <c r="C86" s="151"/>
      <c r="D86" s="184"/>
      <c r="E86" s="184"/>
      <c r="F86" s="184"/>
      <c r="G86" s="184"/>
    </row>
    <row r="87" customFormat="false" ht="15" hidden="false" customHeight="false" outlineLevel="0" collapsed="false">
      <c r="A87" s="183"/>
      <c r="B87" s="143"/>
      <c r="C87" s="151"/>
      <c r="D87" s="184"/>
      <c r="E87" s="184"/>
      <c r="F87" s="184"/>
      <c r="G87" s="184"/>
    </row>
    <row r="88" customFormat="false" ht="15" hidden="false" customHeight="false" outlineLevel="0" collapsed="false">
      <c r="A88" s="183"/>
      <c r="B88" s="143"/>
      <c r="C88" s="151"/>
      <c r="D88" s="184"/>
      <c r="E88" s="184"/>
      <c r="F88" s="184"/>
      <c r="G88" s="184"/>
    </row>
    <row r="89" customFormat="false" ht="15" hidden="false" customHeight="false" outlineLevel="0" collapsed="false">
      <c r="A89" s="183"/>
      <c r="B89" s="143"/>
      <c r="C89" s="151"/>
      <c r="D89" s="184"/>
      <c r="E89" s="184"/>
      <c r="F89" s="184"/>
      <c r="G89" s="184"/>
    </row>
    <row r="90" customFormat="false" ht="15" hidden="false" customHeight="false" outlineLevel="0" collapsed="false">
      <c r="A90" s="183"/>
      <c r="B90" s="143"/>
      <c r="C90" s="151"/>
      <c r="D90" s="184"/>
      <c r="E90" s="184"/>
      <c r="F90" s="184"/>
      <c r="G90" s="184"/>
    </row>
    <row r="91" customFormat="false" ht="15" hidden="false" customHeight="false" outlineLevel="0" collapsed="false">
      <c r="A91" s="183"/>
      <c r="B91" s="143"/>
      <c r="C91" s="151"/>
      <c r="D91" s="184"/>
      <c r="E91" s="184"/>
      <c r="F91" s="184"/>
      <c r="G91" s="184"/>
    </row>
    <row r="92" customFormat="false" ht="15" hidden="false" customHeight="false" outlineLevel="0" collapsed="false">
      <c r="A92" s="183"/>
      <c r="B92" s="143"/>
      <c r="C92" s="151"/>
      <c r="D92" s="184"/>
      <c r="E92" s="184"/>
      <c r="F92" s="184"/>
      <c r="G92" s="184"/>
    </row>
    <row r="93" customFormat="false" ht="15" hidden="false" customHeight="false" outlineLevel="0" collapsed="false">
      <c r="A93" s="183"/>
      <c r="B93" s="143"/>
      <c r="C93" s="151"/>
      <c r="D93" s="184"/>
      <c r="E93" s="184"/>
      <c r="F93" s="184"/>
      <c r="G93" s="184"/>
    </row>
    <row r="94" customFormat="false" ht="15" hidden="false" customHeight="false" outlineLevel="0" collapsed="false">
      <c r="A94" s="183"/>
      <c r="B94" s="143"/>
      <c r="C94" s="151"/>
      <c r="D94" s="184"/>
      <c r="E94" s="184"/>
      <c r="F94" s="184"/>
      <c r="G94" s="184"/>
    </row>
    <row r="95" customFormat="false" ht="15" hidden="false" customHeight="false" outlineLevel="0" collapsed="false">
      <c r="A95" s="183"/>
      <c r="B95" s="143"/>
      <c r="C95" s="151"/>
      <c r="D95" s="184"/>
      <c r="E95" s="184"/>
      <c r="F95" s="184"/>
      <c r="G95" s="184"/>
    </row>
    <row r="96" customFormat="false" ht="15" hidden="false" customHeight="false" outlineLevel="0" collapsed="false">
      <c r="A96" s="183"/>
      <c r="B96" s="143"/>
      <c r="C96" s="151"/>
      <c r="D96" s="184"/>
      <c r="E96" s="184"/>
      <c r="F96" s="184"/>
      <c r="G96" s="184"/>
    </row>
    <row r="97" customFormat="false" ht="15" hidden="false" customHeight="false" outlineLevel="0" collapsed="false">
      <c r="A97" s="183"/>
      <c r="B97" s="143"/>
      <c r="C97" s="151"/>
      <c r="D97" s="184"/>
      <c r="E97" s="184"/>
      <c r="F97" s="184"/>
      <c r="G97" s="184"/>
    </row>
    <row r="98" customFormat="false" ht="15" hidden="false" customHeight="false" outlineLevel="0" collapsed="false">
      <c r="A98" s="183"/>
      <c r="B98" s="143"/>
      <c r="C98" s="151"/>
      <c r="D98" s="184"/>
      <c r="E98" s="184"/>
      <c r="F98" s="184"/>
      <c r="G98" s="184"/>
    </row>
    <row r="99" customFormat="false" ht="15" hidden="false" customHeight="false" outlineLevel="0" collapsed="false">
      <c r="A99" s="183"/>
      <c r="B99" s="143"/>
      <c r="C99" s="151"/>
      <c r="D99" s="184"/>
      <c r="E99" s="184"/>
      <c r="F99" s="184"/>
      <c r="G99" s="184"/>
    </row>
    <row r="100" customFormat="false" ht="15" hidden="false" customHeight="false" outlineLevel="0" collapsed="false">
      <c r="A100" s="183"/>
      <c r="B100" s="143"/>
      <c r="C100" s="151"/>
      <c r="D100" s="184"/>
      <c r="E100" s="184"/>
      <c r="F100" s="184"/>
      <c r="G100" s="184"/>
    </row>
    <row r="101" customFormat="false" ht="15" hidden="false" customHeight="false" outlineLevel="0" collapsed="false">
      <c r="A101" s="183"/>
      <c r="B101" s="143"/>
      <c r="C101" s="151"/>
      <c r="D101" s="184"/>
      <c r="E101" s="184"/>
      <c r="F101" s="184"/>
      <c r="G101" s="184"/>
    </row>
    <row r="102" customFormat="false" ht="15" hidden="false" customHeight="false" outlineLevel="0" collapsed="false">
      <c r="A102" s="183"/>
      <c r="B102" s="143"/>
      <c r="C102" s="151"/>
      <c r="D102" s="184"/>
      <c r="E102" s="184"/>
      <c r="F102" s="184"/>
      <c r="G102" s="184"/>
    </row>
    <row r="103" customFormat="false" ht="15" hidden="false" customHeight="false" outlineLevel="0" collapsed="false">
      <c r="A103" s="183"/>
      <c r="B103" s="143"/>
      <c r="C103" s="151"/>
      <c r="D103" s="184"/>
      <c r="E103" s="184"/>
      <c r="F103" s="184"/>
      <c r="G103" s="184"/>
    </row>
    <row r="104" customFormat="false" ht="15" hidden="false" customHeight="false" outlineLevel="0" collapsed="false">
      <c r="A104" s="183"/>
      <c r="B104" s="143"/>
      <c r="C104" s="151"/>
      <c r="D104" s="184"/>
      <c r="E104" s="184"/>
      <c r="F104" s="184"/>
      <c r="G104" s="184"/>
    </row>
    <row r="105" customFormat="false" ht="15" hidden="false" customHeight="false" outlineLevel="0" collapsed="false">
      <c r="A105" s="183"/>
      <c r="B105" s="143"/>
      <c r="C105" s="151"/>
      <c r="D105" s="184"/>
      <c r="E105" s="184"/>
      <c r="F105" s="184"/>
      <c r="G105" s="184"/>
    </row>
    <row r="106" customFormat="false" ht="15" hidden="false" customHeight="false" outlineLevel="0" collapsed="false">
      <c r="A106" s="183"/>
      <c r="B106" s="143"/>
      <c r="C106" s="151"/>
      <c r="D106" s="184"/>
      <c r="E106" s="184"/>
      <c r="F106" s="184"/>
      <c r="G106" s="184"/>
    </row>
    <row r="107" customFormat="false" ht="15" hidden="false" customHeight="false" outlineLevel="0" collapsed="false">
      <c r="A107" s="183"/>
      <c r="B107" s="143"/>
      <c r="C107" s="151"/>
      <c r="D107" s="184"/>
      <c r="E107" s="184"/>
      <c r="F107" s="184"/>
      <c r="G107" s="184"/>
    </row>
    <row r="108" customFormat="false" ht="15" hidden="false" customHeight="false" outlineLevel="0" collapsed="false">
      <c r="A108" s="183"/>
      <c r="B108" s="143"/>
      <c r="C108" s="151"/>
      <c r="D108" s="184"/>
      <c r="E108" s="184"/>
      <c r="F108" s="184"/>
      <c r="G108" s="184"/>
    </row>
    <row r="109" customFormat="false" ht="15" hidden="false" customHeight="false" outlineLevel="0" collapsed="false">
      <c r="A109" s="183"/>
      <c r="B109" s="143"/>
      <c r="C109" s="151"/>
      <c r="D109" s="184"/>
      <c r="E109" s="184"/>
      <c r="F109" s="184"/>
      <c r="G109" s="184"/>
    </row>
    <row r="110" customFormat="false" ht="15" hidden="false" customHeight="false" outlineLevel="0" collapsed="false">
      <c r="A110" s="183"/>
      <c r="B110" s="143"/>
      <c r="C110" s="151"/>
      <c r="D110" s="184"/>
      <c r="E110" s="184"/>
      <c r="F110" s="184"/>
      <c r="G110" s="184"/>
    </row>
    <row r="111" customFormat="false" ht="15" hidden="false" customHeight="false" outlineLevel="0" collapsed="false">
      <c r="A111" s="183"/>
      <c r="B111" s="143"/>
      <c r="C111" s="151"/>
      <c r="D111" s="184"/>
      <c r="E111" s="184"/>
      <c r="F111" s="184"/>
      <c r="G111" s="184"/>
    </row>
    <row r="112" customFormat="false" ht="15" hidden="false" customHeight="false" outlineLevel="0" collapsed="false">
      <c r="A112" s="183"/>
      <c r="B112" s="143"/>
      <c r="C112" s="151"/>
      <c r="D112" s="184"/>
      <c r="E112" s="184"/>
      <c r="F112" s="184"/>
      <c r="G112" s="184"/>
    </row>
    <row r="113" customFormat="false" ht="15" hidden="false" customHeight="false" outlineLevel="0" collapsed="false">
      <c r="A113" s="183"/>
      <c r="B113" s="143"/>
      <c r="C113" s="151"/>
      <c r="D113" s="184"/>
      <c r="E113" s="184"/>
      <c r="F113" s="184"/>
      <c r="G113" s="184"/>
    </row>
    <row r="114" customFormat="false" ht="15" hidden="false" customHeight="false" outlineLevel="0" collapsed="false">
      <c r="A114" s="183"/>
      <c r="B114" s="143"/>
      <c r="C114" s="151"/>
      <c r="D114" s="184"/>
      <c r="E114" s="184"/>
      <c r="F114" s="184"/>
      <c r="G114" s="184"/>
    </row>
    <row r="115" customFormat="false" ht="15" hidden="false" customHeight="false" outlineLevel="0" collapsed="false">
      <c r="A115" s="183"/>
      <c r="B115" s="143"/>
      <c r="C115" s="151"/>
      <c r="D115" s="184"/>
      <c r="E115" s="184"/>
      <c r="F115" s="184"/>
      <c r="G115" s="184"/>
    </row>
    <row r="116" customFormat="false" ht="15" hidden="false" customHeight="false" outlineLevel="0" collapsed="false">
      <c r="A116" s="183"/>
      <c r="B116" s="143"/>
      <c r="C116" s="151"/>
      <c r="D116" s="184"/>
      <c r="E116" s="184"/>
      <c r="F116" s="184"/>
      <c r="G116" s="184"/>
    </row>
    <row r="117" customFormat="false" ht="15" hidden="false" customHeight="false" outlineLevel="0" collapsed="false">
      <c r="A117" s="183"/>
      <c r="B117" s="143"/>
      <c r="C117" s="151"/>
      <c r="D117" s="184"/>
      <c r="E117" s="184"/>
      <c r="F117" s="184"/>
      <c r="G117" s="184"/>
    </row>
    <row r="118" customFormat="false" ht="15" hidden="false" customHeight="false" outlineLevel="0" collapsed="false">
      <c r="A118" s="183"/>
      <c r="B118" s="143"/>
      <c r="C118" s="151"/>
      <c r="D118" s="184"/>
      <c r="E118" s="184"/>
      <c r="F118" s="184"/>
      <c r="G118" s="184"/>
    </row>
    <row r="119" customFormat="false" ht="15" hidden="false" customHeight="false" outlineLevel="0" collapsed="false">
      <c r="A119" s="183"/>
      <c r="B119" s="143"/>
      <c r="C119" s="151"/>
      <c r="D119" s="184"/>
      <c r="E119" s="184"/>
      <c r="F119" s="184"/>
      <c r="G119" s="184"/>
    </row>
    <row r="120" customFormat="false" ht="15" hidden="false" customHeight="false" outlineLevel="0" collapsed="false">
      <c r="A120" s="183"/>
      <c r="B120" s="143"/>
      <c r="C120" s="151"/>
      <c r="D120" s="184"/>
      <c r="E120" s="184"/>
      <c r="F120" s="184"/>
      <c r="G120" s="184"/>
    </row>
    <row r="121" customFormat="false" ht="15" hidden="false" customHeight="false" outlineLevel="0" collapsed="false">
      <c r="A121" s="183"/>
      <c r="B121" s="143"/>
      <c r="C121" s="151"/>
      <c r="D121" s="184"/>
      <c r="E121" s="184"/>
      <c r="F121" s="184"/>
      <c r="G121" s="184"/>
    </row>
    <row r="122" customFormat="false" ht="15" hidden="false" customHeight="false" outlineLevel="0" collapsed="false">
      <c r="A122" s="183"/>
      <c r="B122" s="143"/>
      <c r="C122" s="151"/>
      <c r="D122" s="184"/>
      <c r="E122" s="184"/>
      <c r="F122" s="184"/>
      <c r="G122" s="184"/>
    </row>
    <row r="123" customFormat="false" ht="15" hidden="false" customHeight="false" outlineLevel="0" collapsed="false">
      <c r="A123" s="183"/>
      <c r="B123" s="143"/>
      <c r="C123" s="151"/>
      <c r="D123" s="184"/>
      <c r="E123" s="184"/>
      <c r="F123" s="184"/>
      <c r="G123" s="184"/>
    </row>
    <row r="124" customFormat="false" ht="15" hidden="false" customHeight="false" outlineLevel="0" collapsed="false">
      <c r="A124" s="183"/>
      <c r="B124" s="143"/>
      <c r="C124" s="151"/>
      <c r="D124" s="184"/>
      <c r="E124" s="184"/>
      <c r="F124" s="184"/>
      <c r="G124" s="184"/>
    </row>
    <row r="125" customFormat="false" ht="15" hidden="false" customHeight="false" outlineLevel="0" collapsed="false">
      <c r="A125" s="183"/>
      <c r="B125" s="143"/>
      <c r="C125" s="151"/>
      <c r="D125" s="184"/>
      <c r="E125" s="184"/>
      <c r="F125" s="184"/>
      <c r="G125" s="184"/>
    </row>
    <row r="126" customFormat="false" ht="15" hidden="false" customHeight="false" outlineLevel="0" collapsed="false">
      <c r="A126" s="183"/>
      <c r="B126" s="143"/>
      <c r="C126" s="151"/>
      <c r="D126" s="184"/>
      <c r="E126" s="184"/>
      <c r="F126" s="184"/>
      <c r="G126" s="184"/>
    </row>
    <row r="127" customFormat="false" ht="15" hidden="false" customHeight="false" outlineLevel="0" collapsed="false">
      <c r="A127" s="183"/>
      <c r="B127" s="143"/>
      <c r="C127" s="151"/>
      <c r="D127" s="184"/>
      <c r="E127" s="184"/>
      <c r="F127" s="184"/>
      <c r="G127" s="184"/>
    </row>
    <row r="128" customFormat="false" ht="15" hidden="false" customHeight="false" outlineLevel="0" collapsed="false">
      <c r="A128" s="183"/>
      <c r="B128" s="143"/>
      <c r="C128" s="151"/>
      <c r="D128" s="184"/>
      <c r="E128" s="184"/>
      <c r="F128" s="184"/>
      <c r="G128" s="184"/>
    </row>
    <row r="129" customFormat="false" ht="15" hidden="false" customHeight="false" outlineLevel="0" collapsed="false">
      <c r="A129" s="183"/>
      <c r="B129" s="143"/>
      <c r="C129" s="151"/>
      <c r="D129" s="184"/>
      <c r="E129" s="184"/>
      <c r="F129" s="184"/>
      <c r="G129" s="184"/>
    </row>
    <row r="130" customFormat="false" ht="15" hidden="false" customHeight="false" outlineLevel="0" collapsed="false">
      <c r="A130" s="183"/>
      <c r="B130" s="143"/>
      <c r="C130" s="151"/>
      <c r="D130" s="184"/>
      <c r="E130" s="184"/>
      <c r="F130" s="184"/>
      <c r="G130" s="184"/>
    </row>
    <row r="131" customFormat="false" ht="15" hidden="false" customHeight="false" outlineLevel="0" collapsed="false">
      <c r="A131" s="183"/>
      <c r="B131" s="143"/>
      <c r="C131" s="151"/>
      <c r="D131" s="184"/>
      <c r="E131" s="184"/>
      <c r="F131" s="184"/>
      <c r="G131" s="184"/>
    </row>
    <row r="132" customFormat="false" ht="15" hidden="false" customHeight="false" outlineLevel="0" collapsed="false">
      <c r="A132" s="183"/>
      <c r="B132" s="143"/>
      <c r="C132" s="151"/>
      <c r="D132" s="184"/>
      <c r="E132" s="184"/>
      <c r="F132" s="184"/>
      <c r="G132" s="184"/>
    </row>
    <row r="133" customFormat="false" ht="15" hidden="false" customHeight="false" outlineLevel="0" collapsed="false">
      <c r="A133" s="183"/>
      <c r="B133" s="143"/>
      <c r="C133" s="151"/>
      <c r="D133" s="184"/>
      <c r="E133" s="184"/>
      <c r="F133" s="184"/>
      <c r="G133" s="184"/>
    </row>
    <row r="134" customFormat="false" ht="15" hidden="false" customHeight="false" outlineLevel="0" collapsed="false">
      <c r="A134" s="183"/>
      <c r="B134" s="143"/>
      <c r="C134" s="151"/>
      <c r="D134" s="184"/>
      <c r="E134" s="184"/>
      <c r="F134" s="184"/>
      <c r="G134" s="184"/>
    </row>
    <row r="135" customFormat="false" ht="15" hidden="false" customHeight="false" outlineLevel="0" collapsed="false">
      <c r="A135" s="183"/>
      <c r="B135" s="143"/>
      <c r="C135" s="151"/>
      <c r="D135" s="184"/>
      <c r="E135" s="184"/>
      <c r="F135" s="184"/>
      <c r="G135" s="184"/>
    </row>
    <row r="136" customFormat="false" ht="15" hidden="false" customHeight="false" outlineLevel="0" collapsed="false">
      <c r="A136" s="183"/>
      <c r="B136" s="143"/>
      <c r="C136" s="151"/>
      <c r="D136" s="184"/>
      <c r="E136" s="184"/>
      <c r="F136" s="184"/>
      <c r="G136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7.85"/>
    <col collapsed="false" customWidth="true" hidden="false" outlineLevel="0" max="3" min="3" style="142" width="14.7"/>
    <col collapsed="false" customWidth="true" hidden="false" outlineLevel="0" max="4" min="4" style="142" width="14.28"/>
    <col collapsed="false" customWidth="true" hidden="false" outlineLevel="0" max="7" min="5" style="142" width="14.7"/>
    <col collapsed="false" customWidth="false" hidden="false" outlineLevel="0" max="10" min="8" style="142" width="9.14"/>
    <col collapsed="false" customWidth="true" hidden="false" outlineLevel="0" max="11" min="11" style="142" width="10.99"/>
    <col collapsed="false" customWidth="false" hidden="false" outlineLevel="0" max="257" min="12" style="142" width="9.14"/>
  </cols>
  <sheetData>
    <row r="1" customFormat="false" ht="15" hidden="false" customHeight="false" outlineLevel="0" collapsed="false">
      <c r="A1" s="143"/>
      <c r="B1" s="143"/>
      <c r="C1" s="143"/>
      <c r="D1" s="143"/>
      <c r="E1" s="143"/>
      <c r="F1" s="143"/>
      <c r="G1" s="144"/>
    </row>
    <row r="2" customFormat="false" ht="15" hidden="false" customHeight="false" outlineLevel="0" collapsed="false">
      <c r="A2" s="143"/>
      <c r="B2" s="143"/>
      <c r="C2" s="143"/>
      <c r="D2" s="143"/>
      <c r="E2" s="143"/>
      <c r="F2" s="145"/>
      <c r="G2" s="146"/>
    </row>
    <row r="3" customFormat="false" ht="15" hidden="false" customHeight="false" outlineLevel="0" collapsed="false">
      <c r="A3" s="143"/>
      <c r="B3" s="143"/>
      <c r="C3" s="143"/>
      <c r="D3" s="143"/>
      <c r="E3" s="143"/>
      <c r="F3" s="145"/>
      <c r="G3" s="146"/>
      <c r="K3" s="147" t="s">
        <v>2</v>
      </c>
      <c r="L3" s="147" t="s">
        <v>59</v>
      </c>
      <c r="M3" s="148"/>
    </row>
    <row r="4" customFormat="false" ht="21" hidden="false" customHeight="false" outlineLevel="0" collapsed="false">
      <c r="A4" s="143"/>
      <c r="B4" s="149" t="str">
        <f aca="false">"Kapitalikomponendi annuiteetmaksegraafik - "&amp;[1]Abitabel!D6</f>
        <v>Kapitalikomponendi annuiteetmaksegraafik - Rüütli tn 25, Paide linn</v>
      </c>
      <c r="C4" s="143"/>
      <c r="D4" s="143"/>
      <c r="E4" s="150"/>
      <c r="F4" s="151"/>
      <c r="G4" s="143"/>
      <c r="K4" s="152" t="s">
        <v>60</v>
      </c>
      <c r="L4" s="153" t="n">
        <v>12.4</v>
      </c>
      <c r="M4" s="154" t="n">
        <f aca="false">L4/$L$5</f>
        <v>0.00511066232535136</v>
      </c>
      <c r="N4" s="155"/>
      <c r="O4" s="156"/>
    </row>
    <row r="5" customFormat="false" ht="15" hidden="false" customHeight="false" outlineLevel="0" collapsed="false">
      <c r="A5" s="143"/>
      <c r="B5" s="143"/>
      <c r="C5" s="143"/>
      <c r="D5" s="143"/>
      <c r="E5" s="143"/>
      <c r="F5" s="151"/>
      <c r="G5" s="143"/>
      <c r="K5" s="157" t="s">
        <v>61</v>
      </c>
      <c r="L5" s="158" t="n">
        <v>2426.3</v>
      </c>
      <c r="M5" s="157"/>
      <c r="N5" s="159"/>
      <c r="O5" s="156"/>
    </row>
    <row r="6" customFormat="false" ht="15" hidden="false" customHeight="false" outlineLevel="0" collapsed="false">
      <c r="A6" s="143"/>
      <c r="B6" s="160" t="s">
        <v>62</v>
      </c>
      <c r="C6" s="161"/>
      <c r="D6" s="162"/>
      <c r="E6" s="163" t="n">
        <v>44075</v>
      </c>
      <c r="F6" s="164"/>
      <c r="G6" s="143"/>
      <c r="M6" s="165"/>
      <c r="N6" s="166"/>
      <c r="O6" s="166"/>
    </row>
    <row r="7" customFormat="false" ht="15" hidden="false" customHeight="false" outlineLevel="0" collapsed="false">
      <c r="A7" s="143"/>
      <c r="B7" s="167" t="s">
        <v>63</v>
      </c>
      <c r="C7" s="143"/>
      <c r="E7" s="143" t="n">
        <v>28</v>
      </c>
      <c r="F7" s="168" t="s">
        <v>64</v>
      </c>
      <c r="G7" s="143"/>
      <c r="M7" s="165"/>
      <c r="N7" s="169"/>
      <c r="O7" s="169"/>
    </row>
    <row r="8" customFormat="false" ht="15" hidden="false" customHeight="false" outlineLevel="0" collapsed="false">
      <c r="A8" s="143"/>
      <c r="B8" s="167" t="s">
        <v>65</v>
      </c>
      <c r="C8" s="143"/>
      <c r="D8" s="170" t="n">
        <f aca="false">E6-1</f>
        <v>44074</v>
      </c>
      <c r="E8" s="171" t="n">
        <v>76872.56</v>
      </c>
      <c r="F8" s="168" t="s">
        <v>66</v>
      </c>
      <c r="G8" s="190"/>
      <c r="K8" s="172"/>
      <c r="L8" s="172"/>
      <c r="M8" s="169"/>
      <c r="N8" s="169"/>
      <c r="O8" s="169"/>
    </row>
    <row r="9" customFormat="false" ht="15" hidden="false" customHeight="false" outlineLevel="0" collapsed="false">
      <c r="A9" s="143"/>
      <c r="B9" s="167" t="s">
        <v>65</v>
      </c>
      <c r="C9" s="143"/>
      <c r="D9" s="170" t="n">
        <f aca="false">EDATE(D8,E7)</f>
        <v>44926</v>
      </c>
      <c r="E9" s="171" t="n">
        <v>68416</v>
      </c>
      <c r="F9" s="168" t="s">
        <v>66</v>
      </c>
      <c r="G9" s="190"/>
      <c r="K9" s="172"/>
      <c r="L9" s="172"/>
      <c r="M9" s="169"/>
      <c r="N9" s="169"/>
      <c r="O9" s="169"/>
    </row>
    <row r="10" customFormat="false" ht="15" hidden="false" customHeight="false" outlineLevel="0" collapsed="false">
      <c r="A10" s="143"/>
      <c r="B10" s="167" t="s">
        <v>67</v>
      </c>
      <c r="C10" s="143"/>
      <c r="E10" s="174" t="n">
        <f aca="false">M4</f>
        <v>0.00511066232535136</v>
      </c>
      <c r="F10" s="168"/>
      <c r="G10" s="143"/>
      <c r="K10" s="172"/>
      <c r="L10" s="172"/>
      <c r="M10" s="169"/>
      <c r="N10" s="165"/>
      <c r="O10" s="165"/>
    </row>
    <row r="11" customFormat="false" ht="15" hidden="false" customHeight="false" outlineLevel="0" collapsed="false">
      <c r="A11" s="143"/>
      <c r="B11" s="167" t="s">
        <v>68</v>
      </c>
      <c r="C11" s="143"/>
      <c r="E11" s="151" t="n">
        <f aca="false">ROUND(E8*E10,2)</f>
        <v>392.87</v>
      </c>
      <c r="F11" s="168" t="s">
        <v>66</v>
      </c>
      <c r="G11" s="143"/>
      <c r="K11" s="172"/>
      <c r="L11" s="172"/>
      <c r="M11" s="169"/>
      <c r="N11" s="165"/>
      <c r="O11" s="165"/>
    </row>
    <row r="12" customFormat="false" ht="15" hidden="false" customHeight="false" outlineLevel="0" collapsed="false">
      <c r="A12" s="143"/>
      <c r="B12" s="167" t="s">
        <v>69</v>
      </c>
      <c r="C12" s="143"/>
      <c r="E12" s="151" t="n">
        <f aca="false">ROUND(E9*E10,2)</f>
        <v>349.65</v>
      </c>
      <c r="F12" s="168" t="s">
        <v>66</v>
      </c>
      <c r="G12" s="143"/>
      <c r="K12" s="172"/>
      <c r="L12" s="172"/>
      <c r="M12" s="169"/>
      <c r="N12" s="169"/>
      <c r="O12" s="169"/>
      <c r="P12" s="165"/>
    </row>
    <row r="13" customFormat="false" ht="15" hidden="false" customHeight="false" outlineLevel="0" collapsed="false">
      <c r="A13" s="143"/>
      <c r="B13" s="175" t="s">
        <v>70</v>
      </c>
      <c r="C13" s="176"/>
      <c r="D13" s="177"/>
      <c r="E13" s="178" t="n">
        <v>0.044</v>
      </c>
      <c r="F13" s="179"/>
      <c r="G13" s="180"/>
      <c r="K13" s="172"/>
      <c r="L13" s="172"/>
      <c r="M13" s="169"/>
      <c r="N13" s="169"/>
      <c r="O13" s="169"/>
      <c r="P13" s="165"/>
    </row>
    <row r="14" customFormat="false" ht="15" hidden="false" customHeight="false" outlineLevel="0" collapsed="false">
      <c r="A14" s="143"/>
      <c r="B14" s="143"/>
      <c r="C14" s="143"/>
      <c r="E14" s="181"/>
      <c r="F14" s="143"/>
      <c r="G14" s="180"/>
      <c r="K14" s="172"/>
      <c r="L14" s="172"/>
      <c r="M14" s="169"/>
      <c r="N14" s="169"/>
      <c r="O14" s="169"/>
      <c r="P14" s="165"/>
    </row>
    <row r="15" customFormat="false" ht="15" hidden="false" customHeight="false" outlineLevel="0" collapsed="false">
      <c r="K15" s="172"/>
      <c r="L15" s="172"/>
      <c r="M15" s="169"/>
      <c r="N15" s="169"/>
      <c r="O15" s="169"/>
      <c r="P15" s="165"/>
    </row>
    <row r="16" customFormat="false" ht="15.75" hidden="false" customHeight="false" outlineLevel="0" collapsed="false">
      <c r="A16" s="182" t="s">
        <v>71</v>
      </c>
      <c r="B16" s="182" t="s">
        <v>72</v>
      </c>
      <c r="C16" s="182" t="s">
        <v>73</v>
      </c>
      <c r="D16" s="182" t="s">
        <v>74</v>
      </c>
      <c r="E16" s="182" t="s">
        <v>75</v>
      </c>
      <c r="F16" s="182" t="s">
        <v>76</v>
      </c>
      <c r="G16" s="182" t="s">
        <v>77</v>
      </c>
      <c r="K16" s="172"/>
      <c r="L16" s="172"/>
      <c r="M16" s="169"/>
      <c r="N16" s="169"/>
      <c r="O16" s="169"/>
      <c r="P16" s="165"/>
    </row>
    <row r="17" customFormat="false" ht="15" hidden="false" customHeight="false" outlineLevel="0" collapsed="false">
      <c r="A17" s="183" t="n">
        <f aca="false">E6</f>
        <v>44075</v>
      </c>
      <c r="B17" s="143" t="n">
        <v>1</v>
      </c>
      <c r="C17" s="151" t="n">
        <f aca="false">E11</f>
        <v>392.87</v>
      </c>
      <c r="D17" s="184" t="n">
        <f aca="false">ROUND(C17*$E$13/12,2)</f>
        <v>1.44</v>
      </c>
      <c r="E17" s="184" t="n">
        <f aca="false">PPMT($E$13/12,B17,$E$7,-$E$11,$E$12,0)</f>
        <v>1.46851602761183</v>
      </c>
      <c r="F17" s="184" t="n">
        <f aca="false">ROUND(PMT($E$13/12,E7,-E11,E12),2)</f>
        <v>2.91</v>
      </c>
      <c r="G17" s="184" t="n">
        <f aca="false">C17-E17</f>
        <v>391.401483972388</v>
      </c>
      <c r="K17" s="172"/>
      <c r="L17" s="172"/>
      <c r="M17" s="169"/>
      <c r="N17" s="169"/>
      <c r="O17" s="169"/>
      <c r="P17" s="165"/>
    </row>
    <row r="18" customFormat="false" ht="15" hidden="false" customHeight="false" outlineLevel="0" collapsed="false">
      <c r="A18" s="183" t="n">
        <f aca="false">EDATE(A17,1)</f>
        <v>44105</v>
      </c>
      <c r="B18" s="143" t="n">
        <v>2</v>
      </c>
      <c r="C18" s="151" t="n">
        <f aca="false">G17</f>
        <v>391.401483972388</v>
      </c>
      <c r="D18" s="184" t="n">
        <f aca="false">ROUND(C18*$E$13/12,2)</f>
        <v>1.44</v>
      </c>
      <c r="E18" s="184" t="n">
        <f aca="false">PPMT($E$13/12,B18,$E$7,-$E$11,$E$12,0)</f>
        <v>1.47390058637974</v>
      </c>
      <c r="F18" s="184" t="n">
        <f aca="false">F17</f>
        <v>2.91</v>
      </c>
      <c r="G18" s="184" t="n">
        <f aca="false">C18-E18</f>
        <v>389.927583386008</v>
      </c>
      <c r="K18" s="172"/>
      <c r="L18" s="172"/>
      <c r="M18" s="169"/>
      <c r="N18" s="169"/>
      <c r="O18" s="169"/>
      <c r="P18" s="165"/>
    </row>
    <row r="19" customFormat="false" ht="15" hidden="false" customHeight="false" outlineLevel="0" collapsed="false">
      <c r="A19" s="183" t="n">
        <f aca="false">EDATE(A18,1)</f>
        <v>44136</v>
      </c>
      <c r="B19" s="143" t="n">
        <v>3</v>
      </c>
      <c r="C19" s="151" t="n">
        <f aca="false">G18</f>
        <v>389.927583386008</v>
      </c>
      <c r="D19" s="184" t="n">
        <f aca="false">ROUND(C19*$E$13/12,2)</f>
        <v>1.43</v>
      </c>
      <c r="E19" s="184" t="n">
        <f aca="false">PPMT($E$13/12,B19,$E$7,-$E$11,$E$12,0)</f>
        <v>1.47930488852979</v>
      </c>
      <c r="F19" s="184" t="n">
        <f aca="false">F18</f>
        <v>2.91</v>
      </c>
      <c r="G19" s="184" t="n">
        <f aca="false">C19-E19</f>
        <v>388.448278497479</v>
      </c>
      <c r="K19" s="172"/>
      <c r="L19" s="172"/>
      <c r="M19" s="169"/>
      <c r="N19" s="169"/>
      <c r="O19" s="169"/>
      <c r="P19" s="165"/>
    </row>
    <row r="20" customFormat="false" ht="15" hidden="false" customHeight="false" outlineLevel="0" collapsed="false">
      <c r="A20" s="183" t="n">
        <f aca="false">EDATE(A19,1)</f>
        <v>44166</v>
      </c>
      <c r="B20" s="143" t="n">
        <v>4</v>
      </c>
      <c r="C20" s="151" t="n">
        <f aca="false">G19</f>
        <v>388.448278497479</v>
      </c>
      <c r="D20" s="184" t="n">
        <f aca="false">ROUND(C20*$E$13/12,2)</f>
        <v>1.42</v>
      </c>
      <c r="E20" s="184" t="n">
        <f aca="false">PPMT($E$13/12,B20,$E$7,-$E$11,$E$12,0)</f>
        <v>1.4847290064544</v>
      </c>
      <c r="F20" s="184" t="n">
        <f aca="false">F19</f>
        <v>2.91</v>
      </c>
      <c r="G20" s="184" t="n">
        <f aca="false">C20-E20</f>
        <v>386.963549491024</v>
      </c>
      <c r="K20" s="172"/>
      <c r="L20" s="172"/>
      <c r="M20" s="169"/>
      <c r="N20" s="169"/>
      <c r="O20" s="169"/>
      <c r="P20" s="165"/>
    </row>
    <row r="21" customFormat="false" ht="15" hidden="false" customHeight="false" outlineLevel="0" collapsed="false">
      <c r="A21" s="183" t="n">
        <f aca="false">EDATE(A20,1)</f>
        <v>44197</v>
      </c>
      <c r="B21" s="143" t="n">
        <v>5</v>
      </c>
      <c r="C21" s="151" t="n">
        <f aca="false">G20</f>
        <v>386.963549491024</v>
      </c>
      <c r="D21" s="184" t="n">
        <f aca="false">ROUND(C21*$E$13/12,2)</f>
        <v>1.42</v>
      </c>
      <c r="E21" s="184" t="n">
        <f aca="false">PPMT($E$13/12,B21,$E$7,-$E$11,$E$12,0)</f>
        <v>1.4901730128114</v>
      </c>
      <c r="F21" s="184" t="n">
        <f aca="false">F20</f>
        <v>2.91</v>
      </c>
      <c r="G21" s="184" t="n">
        <f aca="false">C21-E21</f>
        <v>385.473376478213</v>
      </c>
      <c r="K21" s="172"/>
      <c r="L21" s="172"/>
      <c r="M21" s="169"/>
      <c r="N21" s="169"/>
      <c r="O21" s="169"/>
      <c r="P21" s="165"/>
    </row>
    <row r="22" customFormat="false" ht="15" hidden="false" customHeight="false" outlineLevel="0" collapsed="false">
      <c r="A22" s="183" t="n">
        <f aca="false">EDATE(A21,1)</f>
        <v>44228</v>
      </c>
      <c r="B22" s="143" t="n">
        <v>6</v>
      </c>
      <c r="C22" s="151" t="n">
        <f aca="false">G21</f>
        <v>385.473376478213</v>
      </c>
      <c r="D22" s="184" t="n">
        <f aca="false">ROUND(C22*$E$13/12,2)</f>
        <v>1.41</v>
      </c>
      <c r="E22" s="184" t="n">
        <f aca="false">PPMT($E$13/12,B22,$E$7,-$E$11,$E$12,0)</f>
        <v>1.49563698052505</v>
      </c>
      <c r="F22" s="184" t="n">
        <f aca="false">F21</f>
        <v>2.91</v>
      </c>
      <c r="G22" s="184" t="n">
        <f aca="false">C22-E22</f>
        <v>383.977739497688</v>
      </c>
      <c r="K22" s="172"/>
      <c r="L22" s="172"/>
      <c r="M22" s="169"/>
      <c r="N22" s="169"/>
      <c r="O22" s="169"/>
      <c r="P22" s="165"/>
    </row>
    <row r="23" customFormat="false" ht="15" hidden="false" customHeight="false" outlineLevel="0" collapsed="false">
      <c r="A23" s="183" t="n">
        <f aca="false">EDATE(A22,1)</f>
        <v>44256</v>
      </c>
      <c r="B23" s="143" t="n">
        <v>7</v>
      </c>
      <c r="C23" s="151" t="n">
        <f aca="false">G22</f>
        <v>383.977739497688</v>
      </c>
      <c r="D23" s="184" t="n">
        <f aca="false">ROUND(C23*$E$13/12,2)</f>
        <v>1.41</v>
      </c>
      <c r="E23" s="184" t="n">
        <f aca="false">PPMT($E$13/12,B23,$E$7,-$E$11,$E$12,0)</f>
        <v>1.50112098278697</v>
      </c>
      <c r="F23" s="184" t="n">
        <f aca="false">F22</f>
        <v>2.91</v>
      </c>
      <c r="G23" s="184" t="n">
        <f aca="false">C23-E23</f>
        <v>382.476618514901</v>
      </c>
      <c r="N23" s="169"/>
      <c r="O23" s="169"/>
      <c r="P23" s="165"/>
    </row>
    <row r="24" customFormat="false" ht="15" hidden="false" customHeight="false" outlineLevel="0" collapsed="false">
      <c r="A24" s="183" t="n">
        <f aca="false">EDATE(A23,1)</f>
        <v>44287</v>
      </c>
      <c r="B24" s="143" t="n">
        <v>8</v>
      </c>
      <c r="C24" s="151" t="n">
        <f aca="false">G23</f>
        <v>382.476618514901</v>
      </c>
      <c r="D24" s="184" t="n">
        <f aca="false">ROUND(C24*$E$13/12,2)</f>
        <v>1.4</v>
      </c>
      <c r="E24" s="184" t="n">
        <f aca="false">PPMT($E$13/12,B24,$E$7,-$E$11,$E$12,0)</f>
        <v>1.50662509305719</v>
      </c>
      <c r="F24" s="184" t="n">
        <f aca="false">F23</f>
        <v>2.91</v>
      </c>
      <c r="G24" s="184" t="n">
        <f aca="false">C24-E24</f>
        <v>380.969993421844</v>
      </c>
      <c r="N24" s="169"/>
      <c r="O24" s="169"/>
      <c r="P24" s="165"/>
    </row>
    <row r="25" customFormat="false" ht="15" hidden="false" customHeight="false" outlineLevel="0" collapsed="false">
      <c r="A25" s="191" t="n">
        <f aca="false">EDATE(A24,1)</f>
        <v>44317</v>
      </c>
      <c r="B25" s="176" t="n">
        <v>9</v>
      </c>
      <c r="C25" s="192" t="n">
        <f aca="false">G24</f>
        <v>380.969993421844</v>
      </c>
      <c r="D25" s="193" t="n">
        <f aca="false">ROUND(C25*$E$13/12,2)</f>
        <v>1.4</v>
      </c>
      <c r="E25" s="193" t="n">
        <f aca="false">PPMT($E$13/12,B25,$E$7,-$E$11,$E$12,0)</f>
        <v>1.51214938506507</v>
      </c>
      <c r="F25" s="193" t="n">
        <f aca="false">F24</f>
        <v>2.91</v>
      </c>
      <c r="G25" s="193" t="n">
        <f aca="false">C25-E25</f>
        <v>379.457844036779</v>
      </c>
      <c r="N25" s="169"/>
      <c r="O25" s="169"/>
      <c r="P25" s="165"/>
    </row>
    <row r="26" s="189" customFormat="true" ht="15" hidden="false" customHeight="false" outlineLevel="0" collapsed="false">
      <c r="A26" s="185" t="n">
        <f aca="false">EDATE(A25,1)</f>
        <v>44348</v>
      </c>
      <c r="B26" s="186" t="n">
        <v>10</v>
      </c>
      <c r="C26" s="187" t="n">
        <f aca="false">G25</f>
        <v>379.457844036779</v>
      </c>
      <c r="D26" s="188" t="n">
        <f aca="false">ROUND(C26*$E$13/12,2)</f>
        <v>1.39</v>
      </c>
      <c r="E26" s="188" t="n">
        <f aca="false">PPMT($E$13/12,B26,$E$7,-$E$11,$E$12,0)</f>
        <v>1.5176939328103</v>
      </c>
      <c r="F26" s="188" t="n">
        <f aca="false">F25</f>
        <v>2.91</v>
      </c>
      <c r="G26" s="188" t="n">
        <f aca="false">C26-E26</f>
        <v>377.940150103968</v>
      </c>
      <c r="N26" s="194"/>
      <c r="O26" s="194"/>
      <c r="P26" s="195"/>
    </row>
    <row r="27" s="189" customFormat="true" ht="15" hidden="false" customHeight="false" outlineLevel="0" collapsed="false">
      <c r="A27" s="185" t="n">
        <f aca="false">EDATE(A26,1)</f>
        <v>44378</v>
      </c>
      <c r="B27" s="186" t="n">
        <v>11</v>
      </c>
      <c r="C27" s="187" t="n">
        <f aca="false">G26</f>
        <v>377.940150103968</v>
      </c>
      <c r="D27" s="188" t="n">
        <f aca="false">ROUND(C27*$E$13/12,2)</f>
        <v>1.39</v>
      </c>
      <c r="E27" s="188" t="n">
        <f aca="false">PPMT($E$13/12,B27,$E$7,-$E$11,$E$12,0)</f>
        <v>1.52325881056394</v>
      </c>
      <c r="F27" s="188" t="n">
        <f aca="false">F26</f>
        <v>2.91</v>
      </c>
      <c r="G27" s="188" t="n">
        <f aca="false">C27-E27</f>
        <v>376.416891293404</v>
      </c>
    </row>
    <row r="28" s="189" customFormat="true" ht="15" hidden="false" customHeight="false" outlineLevel="0" collapsed="false">
      <c r="A28" s="185" t="n">
        <f aca="false">EDATE(A27,1)</f>
        <v>44409</v>
      </c>
      <c r="B28" s="186" t="n">
        <v>12</v>
      </c>
      <c r="C28" s="187" t="n">
        <f aca="false">G27</f>
        <v>376.416891293404</v>
      </c>
      <c r="D28" s="188" t="n">
        <f aca="false">ROUND(C28*$E$13/12,2)</f>
        <v>1.38</v>
      </c>
      <c r="E28" s="188" t="n">
        <f aca="false">PPMT($E$13/12,B28,$E$7,-$E$11,$E$12,0)</f>
        <v>1.52884409286934</v>
      </c>
      <c r="F28" s="188" t="n">
        <f aca="false">F27</f>
        <v>2.91</v>
      </c>
      <c r="G28" s="188" t="n">
        <f aca="false">C28-E28</f>
        <v>374.888047200535</v>
      </c>
    </row>
    <row r="29" s="189" customFormat="true" ht="15" hidden="false" customHeight="false" outlineLevel="0" collapsed="false">
      <c r="A29" s="185" t="n">
        <f aca="false">EDATE(A28,1)</f>
        <v>44440</v>
      </c>
      <c r="B29" s="186" t="n">
        <v>13</v>
      </c>
      <c r="C29" s="187" t="n">
        <f aca="false">G28</f>
        <v>374.888047200535</v>
      </c>
      <c r="D29" s="188" t="n">
        <f aca="false">ROUND(C29*$E$13/12,2)</f>
        <v>1.37</v>
      </c>
      <c r="E29" s="188" t="n">
        <f aca="false">PPMT($E$13/12,B29,$E$7,-$E$11,$E$12,0)</f>
        <v>1.5344498545432</v>
      </c>
      <c r="F29" s="188" t="n">
        <f aca="false">F28</f>
        <v>2.91</v>
      </c>
      <c r="G29" s="188" t="n">
        <f aca="false">C29-E29</f>
        <v>373.353597345992</v>
      </c>
    </row>
    <row r="30" s="189" customFormat="true" ht="15" hidden="false" customHeight="false" outlineLevel="0" collapsed="false">
      <c r="A30" s="185" t="n">
        <f aca="false">EDATE(A29,1)</f>
        <v>44470</v>
      </c>
      <c r="B30" s="186" t="n">
        <v>14</v>
      </c>
      <c r="C30" s="187" t="n">
        <f aca="false">G29</f>
        <v>373.353597345992</v>
      </c>
      <c r="D30" s="188" t="n">
        <f aca="false">ROUND(C30*$E$13/12,2)</f>
        <v>1.37</v>
      </c>
      <c r="E30" s="188" t="n">
        <f aca="false">PPMT($E$13/12,B30,$E$7,-$E$11,$E$12,0)</f>
        <v>1.54007617067652</v>
      </c>
      <c r="F30" s="188" t="n">
        <f aca="false">F29</f>
        <v>2.91</v>
      </c>
      <c r="G30" s="188" t="n">
        <f aca="false">C30-E30</f>
        <v>371.813521175315</v>
      </c>
    </row>
    <row r="31" s="189" customFormat="true" ht="15" hidden="false" customHeight="false" outlineLevel="0" collapsed="false">
      <c r="A31" s="185" t="n">
        <f aca="false">EDATE(A30,1)</f>
        <v>44501</v>
      </c>
      <c r="B31" s="186" t="n">
        <v>15</v>
      </c>
      <c r="C31" s="187" t="n">
        <f aca="false">G30</f>
        <v>371.813521175315</v>
      </c>
      <c r="D31" s="188" t="n">
        <f aca="false">ROUND(C31*$E$13/12,2)</f>
        <v>1.36</v>
      </c>
      <c r="E31" s="188" t="n">
        <f aca="false">PPMT($E$13/12,B31,$E$7,-$E$11,$E$12,0)</f>
        <v>1.54572311663567</v>
      </c>
      <c r="F31" s="188" t="n">
        <f aca="false">F30</f>
        <v>2.91</v>
      </c>
      <c r="G31" s="188" t="n">
        <f aca="false">C31-E31</f>
        <v>370.26779805868</v>
      </c>
    </row>
    <row r="32" s="189" customFormat="true" ht="15" hidden="false" customHeight="false" outlineLevel="0" collapsed="false">
      <c r="A32" s="185" t="n">
        <f aca="false">EDATE(A31,1)</f>
        <v>44531</v>
      </c>
      <c r="B32" s="186" t="n">
        <v>16</v>
      </c>
      <c r="C32" s="187" t="n">
        <f aca="false">G31</f>
        <v>370.26779805868</v>
      </c>
      <c r="D32" s="188" t="n">
        <f aca="false">ROUND(C32*$E$13/12,2)</f>
        <v>1.36</v>
      </c>
      <c r="E32" s="188" t="n">
        <f aca="false">PPMT($E$13/12,B32,$E$7,-$E$11,$E$12,0)</f>
        <v>1.55139076806333</v>
      </c>
      <c r="F32" s="188" t="n">
        <f aca="false">F31</f>
        <v>2.91</v>
      </c>
      <c r="G32" s="188" t="n">
        <f aca="false">C32-E32</f>
        <v>368.716407290616</v>
      </c>
    </row>
    <row r="33" s="189" customFormat="true" ht="15" hidden="false" customHeight="false" outlineLevel="0" collapsed="false">
      <c r="A33" s="185" t="n">
        <f aca="false">EDATE(A32,1)</f>
        <v>44562</v>
      </c>
      <c r="B33" s="186" t="n">
        <v>17</v>
      </c>
      <c r="C33" s="187" t="n">
        <f aca="false">G32</f>
        <v>368.716407290616</v>
      </c>
      <c r="D33" s="188" t="n">
        <f aca="false">ROUND(C33*$E$13/12,2)</f>
        <v>1.35</v>
      </c>
      <c r="E33" s="188" t="n">
        <f aca="false">PPMT($E$13/12,B33,$E$7,-$E$11,$E$12,0)</f>
        <v>1.55707920087957</v>
      </c>
      <c r="F33" s="188" t="n">
        <f aca="false">F32</f>
        <v>2.91</v>
      </c>
      <c r="G33" s="188" t="n">
        <f aca="false">C33-E33</f>
        <v>367.159328089737</v>
      </c>
    </row>
    <row r="34" s="189" customFormat="true" ht="15" hidden="false" customHeight="false" outlineLevel="0" collapsed="false">
      <c r="A34" s="185" t="n">
        <f aca="false">EDATE(A33,1)</f>
        <v>44593</v>
      </c>
      <c r="B34" s="186" t="n">
        <v>18</v>
      </c>
      <c r="C34" s="187" t="n">
        <f aca="false">G33</f>
        <v>367.159328089737</v>
      </c>
      <c r="D34" s="188" t="n">
        <f aca="false">ROUND(C34*$E$13/12,2)</f>
        <v>1.35</v>
      </c>
      <c r="E34" s="188" t="n">
        <f aca="false">PPMT($E$13/12,B34,$E$7,-$E$11,$E$12,0)</f>
        <v>1.56278849128279</v>
      </c>
      <c r="F34" s="188" t="n">
        <f aca="false">F33</f>
        <v>2.91</v>
      </c>
      <c r="G34" s="188" t="n">
        <f aca="false">C34-E34</f>
        <v>365.596539598454</v>
      </c>
    </row>
    <row r="35" s="189" customFormat="true" ht="15" hidden="false" customHeight="false" outlineLevel="0" collapsed="false">
      <c r="A35" s="185" t="n">
        <f aca="false">EDATE(A34,1)</f>
        <v>44621</v>
      </c>
      <c r="B35" s="186" t="n">
        <v>19</v>
      </c>
      <c r="C35" s="187" t="n">
        <f aca="false">G34</f>
        <v>365.596539598454</v>
      </c>
      <c r="D35" s="188" t="n">
        <f aca="false">ROUND(C35*$E$13/12,2)</f>
        <v>1.34</v>
      </c>
      <c r="E35" s="188" t="n">
        <f aca="false">PPMT($E$13/12,B35,$E$7,-$E$11,$E$12,0)</f>
        <v>1.56851871575083</v>
      </c>
      <c r="F35" s="188" t="n">
        <f aca="false">F34</f>
        <v>2.91</v>
      </c>
      <c r="G35" s="188" t="n">
        <f aca="false">C35-E35</f>
        <v>364.028020882703</v>
      </c>
    </row>
    <row r="36" s="189" customFormat="true" ht="15" hidden="false" customHeight="false" outlineLevel="0" collapsed="false">
      <c r="A36" s="185" t="n">
        <f aca="false">EDATE(A35,1)</f>
        <v>44652</v>
      </c>
      <c r="B36" s="186" t="n">
        <v>20</v>
      </c>
      <c r="C36" s="187" t="n">
        <f aca="false">G35</f>
        <v>364.028020882703</v>
      </c>
      <c r="D36" s="188" t="n">
        <f aca="false">ROUND(C36*$E$13/12,2)</f>
        <v>1.33</v>
      </c>
      <c r="E36" s="188" t="n">
        <f aca="false">PPMT($E$13/12,B36,$E$7,-$E$11,$E$12,0)</f>
        <v>1.57426995104192</v>
      </c>
      <c r="F36" s="188" t="n">
        <f aca="false">F35</f>
        <v>2.91</v>
      </c>
      <c r="G36" s="188" t="n">
        <f aca="false">C36-E36</f>
        <v>362.453750931661</v>
      </c>
    </row>
    <row r="37" s="189" customFormat="true" ht="15" hidden="false" customHeight="false" outlineLevel="0" collapsed="false">
      <c r="A37" s="185" t="n">
        <f aca="false">EDATE(A36,1)</f>
        <v>44682</v>
      </c>
      <c r="B37" s="186" t="n">
        <v>21</v>
      </c>
      <c r="C37" s="187" t="n">
        <f aca="false">G36</f>
        <v>362.453750931661</v>
      </c>
      <c r="D37" s="188" t="n">
        <f aca="false">ROUND(C37*$E$13/12,2)</f>
        <v>1.33</v>
      </c>
      <c r="E37" s="188" t="n">
        <f aca="false">PPMT($E$13/12,B37,$E$7,-$E$11,$E$12,0)</f>
        <v>1.58004227419574</v>
      </c>
      <c r="F37" s="188" t="n">
        <f aca="false">F36</f>
        <v>2.91</v>
      </c>
      <c r="G37" s="188" t="n">
        <f aca="false">C37-E37</f>
        <v>360.873708657465</v>
      </c>
    </row>
    <row r="38" s="189" customFormat="true" ht="15" hidden="false" customHeight="false" outlineLevel="0" collapsed="false">
      <c r="A38" s="185" t="n">
        <f aca="false">EDATE(A37,1)</f>
        <v>44713</v>
      </c>
      <c r="B38" s="186" t="n">
        <v>22</v>
      </c>
      <c r="C38" s="187" t="n">
        <f aca="false">G37</f>
        <v>360.873708657465</v>
      </c>
      <c r="D38" s="188" t="n">
        <f aca="false">ROUND(C38*$E$13/12,2)</f>
        <v>1.32</v>
      </c>
      <c r="E38" s="188" t="n">
        <f aca="false">PPMT($E$13/12,B38,$E$7,-$E$11,$E$12,0)</f>
        <v>1.58583576253445</v>
      </c>
      <c r="F38" s="188" t="n">
        <f aca="false">F37</f>
        <v>2.91</v>
      </c>
      <c r="G38" s="188" t="n">
        <f aca="false">C38-E38</f>
        <v>359.287872894931</v>
      </c>
    </row>
    <row r="39" s="189" customFormat="true" ht="15" hidden="false" customHeight="false" outlineLevel="0" collapsed="false">
      <c r="A39" s="185" t="n">
        <f aca="false">EDATE(A38,1)</f>
        <v>44743</v>
      </c>
      <c r="B39" s="186" t="n">
        <v>23</v>
      </c>
      <c r="C39" s="187" t="n">
        <f aca="false">G38</f>
        <v>359.287872894931</v>
      </c>
      <c r="D39" s="188" t="n">
        <f aca="false">ROUND(C39*$E$13/12,2)</f>
        <v>1.32</v>
      </c>
      <c r="E39" s="188" t="n">
        <f aca="false">PPMT($E$13/12,B39,$E$7,-$E$11,$E$12,0)</f>
        <v>1.59165049366375</v>
      </c>
      <c r="F39" s="188" t="n">
        <f aca="false">F38</f>
        <v>2.91</v>
      </c>
      <c r="G39" s="188" t="n">
        <f aca="false">C39-E39</f>
        <v>357.696222401267</v>
      </c>
    </row>
    <row r="40" s="189" customFormat="true" ht="15" hidden="false" customHeight="false" outlineLevel="0" collapsed="false">
      <c r="A40" s="185" t="n">
        <f aca="false">EDATE(A39,1)</f>
        <v>44774</v>
      </c>
      <c r="B40" s="186" t="n">
        <v>24</v>
      </c>
      <c r="C40" s="187" t="n">
        <f aca="false">G39</f>
        <v>357.696222401267</v>
      </c>
      <c r="D40" s="188" t="n">
        <f aca="false">ROUND(C40*$E$13/12,2)</f>
        <v>1.31</v>
      </c>
      <c r="E40" s="188" t="n">
        <f aca="false">PPMT($E$13/12,B40,$E$7,-$E$11,$E$12,0)</f>
        <v>1.59748654547385</v>
      </c>
      <c r="F40" s="188" t="n">
        <f aca="false">F39</f>
        <v>2.91</v>
      </c>
      <c r="G40" s="188" t="n">
        <f aca="false">C40-E40</f>
        <v>356.098735855793</v>
      </c>
    </row>
    <row r="41" s="189" customFormat="true" ht="15" hidden="false" customHeight="false" outlineLevel="0" collapsed="false">
      <c r="A41" s="185" t="n">
        <f aca="false">EDATE(A40,1)</f>
        <v>44805</v>
      </c>
      <c r="B41" s="186" t="n">
        <v>25</v>
      </c>
      <c r="C41" s="187" t="n">
        <f aca="false">G40</f>
        <v>356.098735855793</v>
      </c>
      <c r="D41" s="188" t="n">
        <f aca="false">ROUND(C41*$E$13/12,2)</f>
        <v>1.31</v>
      </c>
      <c r="E41" s="188" t="n">
        <f aca="false">PPMT($E$13/12,B41,$E$7,-$E$11,$E$12,0)</f>
        <v>1.60334399614058</v>
      </c>
      <c r="F41" s="188" t="n">
        <f aca="false">F40</f>
        <v>2.91</v>
      </c>
      <c r="G41" s="188" t="n">
        <f aca="false">C41-E41</f>
        <v>354.495391859653</v>
      </c>
    </row>
    <row r="42" s="189" customFormat="true" ht="15" hidden="false" customHeight="false" outlineLevel="0" collapsed="false">
      <c r="A42" s="185" t="n">
        <f aca="false">EDATE(A41,1)</f>
        <v>44835</v>
      </c>
      <c r="B42" s="186" t="n">
        <v>26</v>
      </c>
      <c r="C42" s="187" t="n">
        <f aca="false">G41</f>
        <v>354.495391859653</v>
      </c>
      <c r="D42" s="188" t="n">
        <f aca="false">ROUND(C42*$E$13/12,2)</f>
        <v>1.3</v>
      </c>
      <c r="E42" s="188" t="n">
        <f aca="false">PPMT($E$13/12,B42,$E$7,-$E$11,$E$12,0)</f>
        <v>1.60922292412643</v>
      </c>
      <c r="F42" s="188" t="n">
        <f aca="false">F41</f>
        <v>2.91</v>
      </c>
      <c r="G42" s="188" t="n">
        <f aca="false">C42-E42</f>
        <v>352.886168935526</v>
      </c>
    </row>
    <row r="43" s="189" customFormat="true" ht="15" hidden="false" customHeight="false" outlineLevel="0" collapsed="false">
      <c r="A43" s="185" t="n">
        <f aca="false">EDATE(A42,1)</f>
        <v>44866</v>
      </c>
      <c r="B43" s="186" t="n">
        <v>27</v>
      </c>
      <c r="C43" s="187" t="n">
        <f aca="false">G42</f>
        <v>352.886168935526</v>
      </c>
      <c r="D43" s="188" t="n">
        <f aca="false">ROUND(C43*$E$13/12,2)</f>
        <v>1.29</v>
      </c>
      <c r="E43" s="188" t="n">
        <f aca="false">PPMT($E$13/12,B43,$E$7,-$E$11,$E$12,0)</f>
        <v>1.61512340818156</v>
      </c>
      <c r="F43" s="188" t="n">
        <f aca="false">F42</f>
        <v>2.91</v>
      </c>
      <c r="G43" s="188" t="n">
        <f aca="false">C43-E43</f>
        <v>351.271045527345</v>
      </c>
    </row>
    <row r="44" s="189" customFormat="true" ht="15" hidden="false" customHeight="false" outlineLevel="0" collapsed="false">
      <c r="A44" s="185" t="n">
        <f aca="false">EDATE(A43,1)</f>
        <v>44896</v>
      </c>
      <c r="B44" s="186" t="n">
        <v>28</v>
      </c>
      <c r="C44" s="187" t="n">
        <f aca="false">G43</f>
        <v>351.271045527345</v>
      </c>
      <c r="D44" s="188" t="n">
        <f aca="false">ROUND(C44*$E$13/12,2)</f>
        <v>1.29</v>
      </c>
      <c r="E44" s="188" t="n">
        <f aca="false">PPMT($E$13/12,B44,$E$7,-$E$11,$E$12,0)</f>
        <v>1.6210455273449</v>
      </c>
      <c r="F44" s="188" t="n">
        <f aca="false">F43</f>
        <v>2.91</v>
      </c>
      <c r="G44" s="188" t="n">
        <f aca="false">C44-E44</f>
        <v>349.65</v>
      </c>
    </row>
    <row r="45" customFormat="false" ht="15" hidden="false" customHeight="false" outlineLevel="0" collapsed="false">
      <c r="A45" s="183"/>
      <c r="B45" s="143"/>
      <c r="C45" s="151"/>
      <c r="D45" s="184"/>
      <c r="E45" s="184"/>
      <c r="F45" s="184"/>
      <c r="G45" s="184"/>
    </row>
    <row r="46" customFormat="false" ht="15" hidden="false" customHeight="false" outlineLevel="0" collapsed="false">
      <c r="A46" s="183"/>
      <c r="B46" s="143"/>
      <c r="C46" s="151"/>
      <c r="D46" s="184"/>
      <c r="E46" s="184"/>
      <c r="F46" s="184"/>
      <c r="G46" s="184"/>
    </row>
    <row r="47" customFormat="false" ht="15" hidden="false" customHeight="false" outlineLevel="0" collapsed="false">
      <c r="A47" s="183"/>
      <c r="B47" s="143"/>
      <c r="C47" s="151"/>
      <c r="D47" s="184"/>
      <c r="E47" s="184"/>
      <c r="F47" s="184"/>
      <c r="G47" s="184"/>
    </row>
    <row r="48" customFormat="false" ht="15" hidden="false" customHeight="false" outlineLevel="0" collapsed="false">
      <c r="A48" s="183"/>
      <c r="B48" s="143"/>
      <c r="C48" s="151"/>
      <c r="D48" s="184"/>
      <c r="E48" s="184"/>
      <c r="F48" s="184"/>
      <c r="G48" s="184"/>
    </row>
    <row r="49" customFormat="false" ht="15" hidden="false" customHeight="false" outlineLevel="0" collapsed="false">
      <c r="A49" s="183"/>
      <c r="B49" s="143"/>
      <c r="C49" s="151"/>
      <c r="D49" s="184"/>
      <c r="E49" s="184"/>
      <c r="F49" s="184"/>
      <c r="G49" s="184"/>
    </row>
    <row r="50" customFormat="false" ht="15" hidden="false" customHeight="false" outlineLevel="0" collapsed="false">
      <c r="A50" s="183"/>
      <c r="B50" s="143"/>
      <c r="C50" s="151"/>
      <c r="D50" s="184"/>
      <c r="E50" s="184"/>
      <c r="F50" s="184"/>
      <c r="G50" s="184"/>
    </row>
    <row r="51" customFormat="false" ht="15" hidden="false" customHeight="false" outlineLevel="0" collapsed="false">
      <c r="A51" s="183"/>
      <c r="B51" s="143"/>
      <c r="C51" s="151"/>
      <c r="D51" s="184"/>
      <c r="E51" s="184"/>
      <c r="F51" s="184"/>
      <c r="G51" s="184"/>
    </row>
    <row r="52" customFormat="false" ht="15" hidden="false" customHeight="false" outlineLevel="0" collapsed="false">
      <c r="A52" s="183"/>
      <c r="B52" s="143"/>
      <c r="C52" s="151"/>
      <c r="D52" s="184"/>
      <c r="E52" s="184"/>
      <c r="F52" s="184"/>
      <c r="G52" s="184"/>
    </row>
    <row r="53" customFormat="false" ht="15" hidden="false" customHeight="false" outlineLevel="0" collapsed="false">
      <c r="A53" s="183"/>
      <c r="B53" s="143"/>
      <c r="C53" s="151"/>
      <c r="D53" s="184"/>
      <c r="E53" s="184"/>
      <c r="F53" s="184"/>
      <c r="G53" s="184"/>
    </row>
    <row r="54" customFormat="false" ht="15" hidden="false" customHeight="false" outlineLevel="0" collapsed="false">
      <c r="A54" s="183"/>
      <c r="B54" s="143"/>
      <c r="C54" s="151"/>
      <c r="D54" s="184"/>
      <c r="E54" s="184"/>
      <c r="F54" s="184"/>
      <c r="G54" s="184"/>
    </row>
    <row r="55" customFormat="false" ht="15" hidden="false" customHeight="false" outlineLevel="0" collapsed="false">
      <c r="A55" s="183"/>
      <c r="B55" s="143"/>
      <c r="C55" s="151"/>
      <c r="D55" s="184"/>
      <c r="E55" s="184"/>
      <c r="F55" s="184"/>
      <c r="G55" s="184"/>
    </row>
    <row r="56" customFormat="false" ht="15" hidden="false" customHeight="false" outlineLevel="0" collapsed="false">
      <c r="A56" s="183"/>
      <c r="B56" s="143"/>
      <c r="C56" s="151"/>
      <c r="D56" s="184"/>
      <c r="E56" s="184"/>
      <c r="F56" s="184"/>
      <c r="G56" s="184"/>
    </row>
    <row r="57" customFormat="false" ht="15" hidden="false" customHeight="false" outlineLevel="0" collapsed="false">
      <c r="A57" s="183"/>
      <c r="B57" s="143"/>
      <c r="C57" s="151"/>
      <c r="D57" s="184"/>
      <c r="E57" s="184"/>
      <c r="F57" s="184"/>
      <c r="G57" s="184"/>
    </row>
    <row r="58" customFormat="false" ht="15" hidden="false" customHeight="false" outlineLevel="0" collapsed="false">
      <c r="A58" s="183"/>
      <c r="B58" s="143"/>
      <c r="C58" s="151"/>
      <c r="D58" s="184"/>
      <c r="E58" s="184"/>
      <c r="F58" s="184"/>
      <c r="G58" s="184"/>
    </row>
    <row r="59" customFormat="false" ht="15" hidden="false" customHeight="false" outlineLevel="0" collapsed="false">
      <c r="A59" s="183"/>
      <c r="B59" s="143"/>
      <c r="C59" s="151"/>
      <c r="D59" s="184"/>
      <c r="E59" s="184"/>
      <c r="F59" s="184"/>
      <c r="G59" s="184"/>
    </row>
    <row r="60" customFormat="false" ht="15" hidden="false" customHeight="false" outlineLevel="0" collapsed="false">
      <c r="A60" s="183"/>
      <c r="B60" s="143"/>
      <c r="C60" s="151"/>
      <c r="D60" s="184"/>
      <c r="E60" s="184"/>
      <c r="F60" s="184"/>
      <c r="G60" s="184"/>
    </row>
    <row r="61" customFormat="false" ht="15" hidden="false" customHeight="false" outlineLevel="0" collapsed="false">
      <c r="A61" s="183"/>
      <c r="B61" s="143"/>
      <c r="C61" s="151"/>
      <c r="D61" s="184"/>
      <c r="E61" s="184"/>
      <c r="F61" s="184"/>
      <c r="G61" s="184"/>
    </row>
    <row r="62" customFormat="false" ht="15" hidden="false" customHeight="false" outlineLevel="0" collapsed="false">
      <c r="A62" s="183"/>
      <c r="B62" s="143"/>
      <c r="C62" s="151"/>
      <c r="D62" s="184"/>
      <c r="E62" s="184"/>
      <c r="F62" s="184"/>
      <c r="G62" s="184"/>
    </row>
    <row r="63" customFormat="false" ht="15" hidden="false" customHeight="false" outlineLevel="0" collapsed="false">
      <c r="A63" s="183"/>
      <c r="B63" s="143"/>
      <c r="C63" s="151"/>
      <c r="D63" s="184"/>
      <c r="E63" s="184"/>
      <c r="F63" s="184"/>
      <c r="G63" s="184"/>
    </row>
    <row r="64" customFormat="false" ht="15" hidden="false" customHeight="false" outlineLevel="0" collapsed="false">
      <c r="A64" s="183"/>
      <c r="B64" s="143"/>
      <c r="C64" s="151"/>
      <c r="D64" s="184"/>
      <c r="E64" s="184"/>
      <c r="F64" s="184"/>
      <c r="G64" s="184"/>
    </row>
    <row r="65" customFormat="false" ht="15" hidden="false" customHeight="false" outlineLevel="0" collapsed="false">
      <c r="A65" s="183"/>
      <c r="B65" s="143"/>
      <c r="C65" s="151"/>
      <c r="D65" s="184"/>
      <c r="E65" s="184"/>
      <c r="F65" s="184"/>
      <c r="G65" s="184"/>
    </row>
    <row r="66" customFormat="false" ht="15" hidden="false" customHeight="false" outlineLevel="0" collapsed="false">
      <c r="A66" s="183"/>
      <c r="B66" s="143"/>
      <c r="C66" s="151"/>
      <c r="D66" s="184"/>
      <c r="E66" s="184"/>
      <c r="F66" s="184"/>
      <c r="G66" s="184"/>
    </row>
    <row r="67" customFormat="false" ht="15" hidden="false" customHeight="false" outlineLevel="0" collapsed="false">
      <c r="A67" s="183"/>
      <c r="B67" s="143"/>
      <c r="C67" s="151"/>
      <c r="D67" s="184"/>
      <c r="E67" s="184"/>
      <c r="F67" s="184"/>
      <c r="G67" s="184"/>
    </row>
    <row r="68" customFormat="false" ht="15" hidden="false" customHeight="false" outlineLevel="0" collapsed="false">
      <c r="A68" s="183"/>
      <c r="B68" s="143"/>
      <c r="C68" s="151"/>
      <c r="D68" s="184"/>
      <c r="E68" s="184"/>
      <c r="F68" s="184"/>
      <c r="G68" s="184"/>
    </row>
    <row r="69" customFormat="false" ht="15" hidden="false" customHeight="false" outlineLevel="0" collapsed="false">
      <c r="A69" s="183"/>
      <c r="B69" s="143"/>
      <c r="C69" s="151"/>
      <c r="D69" s="184"/>
      <c r="E69" s="184"/>
      <c r="F69" s="184"/>
      <c r="G69" s="184"/>
    </row>
    <row r="70" customFormat="false" ht="15" hidden="false" customHeight="false" outlineLevel="0" collapsed="false">
      <c r="A70" s="183"/>
      <c r="B70" s="143"/>
      <c r="C70" s="151"/>
      <c r="D70" s="184"/>
      <c r="E70" s="184"/>
      <c r="F70" s="184"/>
      <c r="G70" s="184"/>
    </row>
    <row r="71" customFormat="false" ht="15" hidden="false" customHeight="false" outlineLevel="0" collapsed="false">
      <c r="A71" s="183"/>
      <c r="B71" s="143"/>
      <c r="C71" s="151"/>
      <c r="D71" s="184"/>
      <c r="E71" s="184"/>
      <c r="F71" s="184"/>
      <c r="G71" s="184"/>
    </row>
    <row r="72" customFormat="false" ht="15" hidden="false" customHeight="false" outlineLevel="0" collapsed="false">
      <c r="A72" s="183"/>
      <c r="B72" s="143"/>
      <c r="C72" s="151"/>
      <c r="D72" s="184"/>
      <c r="E72" s="184"/>
      <c r="F72" s="184"/>
      <c r="G72" s="184"/>
    </row>
    <row r="73" customFormat="false" ht="15" hidden="false" customHeight="false" outlineLevel="0" collapsed="false">
      <c r="A73" s="183"/>
      <c r="B73" s="143"/>
      <c r="C73" s="151"/>
      <c r="D73" s="184"/>
      <c r="E73" s="184"/>
      <c r="F73" s="184"/>
      <c r="G73" s="184"/>
    </row>
    <row r="74" customFormat="false" ht="15" hidden="false" customHeight="false" outlineLevel="0" collapsed="false">
      <c r="A74" s="183"/>
      <c r="B74" s="143"/>
      <c r="C74" s="151"/>
      <c r="D74" s="184"/>
      <c r="E74" s="184"/>
      <c r="F74" s="184"/>
      <c r="G74" s="184"/>
    </row>
    <row r="75" customFormat="false" ht="15" hidden="false" customHeight="false" outlineLevel="0" collapsed="false">
      <c r="A75" s="183"/>
      <c r="B75" s="143"/>
      <c r="C75" s="151"/>
      <c r="D75" s="184"/>
      <c r="E75" s="184"/>
      <c r="F75" s="184"/>
      <c r="G75" s="184"/>
    </row>
    <row r="76" customFormat="false" ht="15" hidden="false" customHeight="false" outlineLevel="0" collapsed="false">
      <c r="A76" s="183"/>
      <c r="B76" s="143"/>
      <c r="C76" s="151"/>
      <c r="D76" s="184"/>
      <c r="E76" s="184"/>
      <c r="F76" s="184"/>
      <c r="G76" s="184"/>
    </row>
    <row r="77" customFormat="false" ht="15" hidden="false" customHeight="false" outlineLevel="0" collapsed="false">
      <c r="A77" s="183"/>
      <c r="B77" s="143"/>
      <c r="C77" s="151"/>
      <c r="D77" s="184"/>
      <c r="E77" s="184"/>
      <c r="F77" s="184"/>
      <c r="G77" s="184"/>
    </row>
    <row r="78" customFormat="false" ht="15" hidden="false" customHeight="false" outlineLevel="0" collapsed="false">
      <c r="A78" s="183"/>
      <c r="B78" s="143"/>
      <c r="C78" s="151"/>
      <c r="D78" s="184"/>
      <c r="E78" s="184"/>
      <c r="F78" s="184"/>
      <c r="G78" s="184"/>
    </row>
    <row r="79" customFormat="false" ht="15" hidden="false" customHeight="false" outlineLevel="0" collapsed="false">
      <c r="A79" s="183"/>
      <c r="B79" s="143"/>
      <c r="C79" s="151"/>
      <c r="D79" s="184"/>
      <c r="E79" s="184"/>
      <c r="F79" s="184"/>
      <c r="G79" s="184"/>
    </row>
    <row r="80" customFormat="false" ht="15" hidden="false" customHeight="false" outlineLevel="0" collapsed="false">
      <c r="A80" s="183"/>
      <c r="B80" s="143"/>
      <c r="C80" s="151"/>
      <c r="D80" s="184"/>
      <c r="E80" s="184"/>
      <c r="F80" s="184"/>
      <c r="G80" s="184"/>
    </row>
    <row r="81" customFormat="false" ht="15" hidden="false" customHeight="false" outlineLevel="0" collapsed="false">
      <c r="A81" s="183"/>
      <c r="B81" s="143"/>
      <c r="C81" s="151"/>
      <c r="D81" s="184"/>
      <c r="E81" s="184"/>
      <c r="F81" s="184"/>
      <c r="G81" s="184"/>
    </row>
    <row r="82" customFormat="false" ht="15" hidden="false" customHeight="false" outlineLevel="0" collapsed="false">
      <c r="A82" s="183"/>
      <c r="B82" s="143"/>
      <c r="C82" s="151"/>
      <c r="D82" s="184"/>
      <c r="E82" s="184"/>
      <c r="F82" s="184"/>
      <c r="G82" s="184"/>
    </row>
    <row r="83" customFormat="false" ht="15" hidden="false" customHeight="false" outlineLevel="0" collapsed="false">
      <c r="A83" s="183"/>
      <c r="B83" s="143"/>
      <c r="C83" s="151"/>
      <c r="D83" s="184"/>
      <c r="E83" s="184"/>
      <c r="F83" s="184"/>
      <c r="G83" s="184"/>
    </row>
    <row r="84" customFormat="false" ht="15" hidden="false" customHeight="false" outlineLevel="0" collapsed="false">
      <c r="A84" s="183"/>
      <c r="B84" s="143"/>
      <c r="C84" s="151"/>
      <c r="D84" s="184"/>
      <c r="E84" s="184"/>
      <c r="F84" s="184"/>
      <c r="G84" s="184"/>
    </row>
    <row r="85" customFormat="false" ht="15" hidden="false" customHeight="false" outlineLevel="0" collapsed="false">
      <c r="A85" s="183"/>
      <c r="B85" s="143"/>
      <c r="C85" s="151"/>
      <c r="D85" s="184"/>
      <c r="E85" s="184"/>
      <c r="F85" s="184"/>
      <c r="G85" s="184"/>
    </row>
    <row r="86" customFormat="false" ht="15" hidden="false" customHeight="false" outlineLevel="0" collapsed="false">
      <c r="A86" s="183"/>
      <c r="B86" s="143"/>
      <c r="C86" s="151"/>
      <c r="D86" s="184"/>
      <c r="E86" s="184"/>
      <c r="F86" s="184"/>
      <c r="G86" s="184"/>
    </row>
    <row r="87" customFormat="false" ht="15" hidden="false" customHeight="false" outlineLevel="0" collapsed="false">
      <c r="A87" s="183"/>
      <c r="B87" s="143"/>
      <c r="C87" s="151"/>
      <c r="D87" s="184"/>
      <c r="E87" s="184"/>
      <c r="F87" s="184"/>
      <c r="G87" s="184"/>
    </row>
    <row r="88" customFormat="false" ht="15" hidden="false" customHeight="false" outlineLevel="0" collapsed="false">
      <c r="A88" s="183"/>
      <c r="B88" s="143"/>
      <c r="C88" s="151"/>
      <c r="D88" s="184"/>
      <c r="E88" s="184"/>
      <c r="F88" s="184"/>
      <c r="G88" s="184"/>
    </row>
    <row r="89" customFormat="false" ht="15" hidden="false" customHeight="false" outlineLevel="0" collapsed="false">
      <c r="A89" s="183"/>
      <c r="B89" s="143"/>
      <c r="C89" s="151"/>
      <c r="D89" s="184"/>
      <c r="E89" s="184"/>
      <c r="F89" s="184"/>
      <c r="G89" s="184"/>
    </row>
    <row r="90" customFormat="false" ht="15" hidden="false" customHeight="false" outlineLevel="0" collapsed="false">
      <c r="A90" s="183"/>
      <c r="B90" s="143"/>
      <c r="C90" s="151"/>
      <c r="D90" s="184"/>
      <c r="E90" s="184"/>
      <c r="F90" s="184"/>
      <c r="G90" s="184"/>
    </row>
    <row r="91" customFormat="false" ht="15" hidden="false" customHeight="false" outlineLevel="0" collapsed="false">
      <c r="A91" s="183"/>
      <c r="B91" s="143"/>
      <c r="C91" s="151"/>
      <c r="D91" s="184"/>
      <c r="E91" s="184"/>
      <c r="F91" s="184"/>
      <c r="G91" s="184"/>
    </row>
    <row r="92" customFormat="false" ht="15" hidden="false" customHeight="false" outlineLevel="0" collapsed="false">
      <c r="A92" s="183"/>
      <c r="B92" s="143"/>
      <c r="C92" s="151"/>
      <c r="D92" s="184"/>
      <c r="E92" s="184"/>
      <c r="F92" s="184"/>
      <c r="G92" s="184"/>
    </row>
    <row r="93" customFormat="false" ht="15" hidden="false" customHeight="false" outlineLevel="0" collapsed="false">
      <c r="A93" s="183"/>
      <c r="B93" s="143"/>
      <c r="C93" s="151"/>
      <c r="D93" s="184"/>
      <c r="E93" s="184"/>
      <c r="F93" s="184"/>
      <c r="G93" s="184"/>
    </row>
    <row r="94" customFormat="false" ht="15" hidden="false" customHeight="false" outlineLevel="0" collapsed="false">
      <c r="A94" s="183"/>
      <c r="B94" s="143"/>
      <c r="C94" s="151"/>
      <c r="D94" s="184"/>
      <c r="E94" s="184"/>
      <c r="F94" s="184"/>
      <c r="G94" s="184"/>
    </row>
    <row r="95" customFormat="false" ht="15" hidden="false" customHeight="false" outlineLevel="0" collapsed="false">
      <c r="A95" s="183"/>
      <c r="B95" s="143"/>
      <c r="C95" s="151"/>
      <c r="D95" s="184"/>
      <c r="E95" s="184"/>
      <c r="F95" s="184"/>
      <c r="G95" s="184"/>
    </row>
    <row r="96" customFormat="false" ht="15" hidden="false" customHeight="false" outlineLevel="0" collapsed="false">
      <c r="A96" s="183"/>
      <c r="B96" s="143"/>
      <c r="C96" s="151"/>
      <c r="D96" s="184"/>
      <c r="E96" s="184"/>
      <c r="F96" s="184"/>
      <c r="G96" s="184"/>
    </row>
    <row r="97" customFormat="false" ht="15" hidden="false" customHeight="false" outlineLevel="0" collapsed="false">
      <c r="A97" s="183"/>
      <c r="B97" s="143"/>
      <c r="C97" s="151"/>
      <c r="D97" s="184"/>
      <c r="E97" s="184"/>
      <c r="F97" s="184"/>
      <c r="G97" s="184"/>
    </row>
    <row r="98" customFormat="false" ht="15" hidden="false" customHeight="false" outlineLevel="0" collapsed="false">
      <c r="A98" s="183"/>
      <c r="B98" s="143"/>
      <c r="C98" s="151"/>
      <c r="D98" s="184"/>
      <c r="E98" s="184"/>
      <c r="F98" s="184"/>
      <c r="G98" s="184"/>
    </row>
    <row r="99" customFormat="false" ht="15" hidden="false" customHeight="false" outlineLevel="0" collapsed="false">
      <c r="A99" s="183"/>
      <c r="B99" s="143"/>
      <c r="C99" s="151"/>
      <c r="D99" s="184"/>
      <c r="E99" s="184"/>
      <c r="F99" s="184"/>
      <c r="G99" s="184"/>
    </row>
    <row r="100" customFormat="false" ht="15" hidden="false" customHeight="false" outlineLevel="0" collapsed="false">
      <c r="A100" s="183"/>
      <c r="B100" s="143"/>
      <c r="C100" s="151"/>
      <c r="D100" s="184"/>
      <c r="E100" s="184"/>
      <c r="F100" s="184"/>
      <c r="G100" s="184"/>
    </row>
    <row r="101" customFormat="false" ht="15" hidden="false" customHeight="false" outlineLevel="0" collapsed="false">
      <c r="A101" s="183"/>
      <c r="B101" s="143"/>
      <c r="C101" s="151"/>
      <c r="D101" s="184"/>
      <c r="E101" s="184"/>
      <c r="F101" s="184"/>
      <c r="G101" s="184"/>
    </row>
    <row r="102" customFormat="false" ht="15" hidden="false" customHeight="false" outlineLevel="0" collapsed="false">
      <c r="A102" s="183"/>
      <c r="B102" s="143"/>
      <c r="C102" s="151"/>
      <c r="D102" s="184"/>
      <c r="E102" s="184"/>
      <c r="F102" s="184"/>
      <c r="G102" s="184"/>
    </row>
    <row r="103" customFormat="false" ht="15" hidden="false" customHeight="false" outlineLevel="0" collapsed="false">
      <c r="A103" s="183"/>
      <c r="B103" s="143"/>
      <c r="C103" s="151"/>
      <c r="D103" s="184"/>
      <c r="E103" s="184"/>
      <c r="F103" s="184"/>
      <c r="G103" s="184"/>
    </row>
    <row r="104" customFormat="false" ht="15" hidden="false" customHeight="false" outlineLevel="0" collapsed="false">
      <c r="A104" s="183"/>
      <c r="B104" s="143"/>
      <c r="C104" s="151"/>
      <c r="D104" s="184"/>
      <c r="E104" s="184"/>
      <c r="F104" s="184"/>
      <c r="G104" s="184"/>
    </row>
    <row r="105" customFormat="false" ht="15" hidden="false" customHeight="false" outlineLevel="0" collapsed="false">
      <c r="A105" s="183"/>
      <c r="B105" s="143"/>
      <c r="C105" s="151"/>
      <c r="D105" s="184"/>
      <c r="E105" s="184"/>
      <c r="F105" s="184"/>
      <c r="G105" s="184"/>
    </row>
    <row r="106" customFormat="false" ht="15" hidden="false" customHeight="false" outlineLevel="0" collapsed="false">
      <c r="A106" s="183"/>
      <c r="B106" s="143"/>
      <c r="C106" s="151"/>
      <c r="D106" s="184"/>
      <c r="E106" s="184"/>
      <c r="F106" s="184"/>
      <c r="G106" s="184"/>
    </row>
    <row r="107" customFormat="false" ht="15" hidden="false" customHeight="false" outlineLevel="0" collapsed="false">
      <c r="A107" s="183"/>
      <c r="B107" s="143"/>
      <c r="C107" s="151"/>
      <c r="D107" s="184"/>
      <c r="E107" s="184"/>
      <c r="F107" s="184"/>
      <c r="G107" s="184"/>
    </row>
    <row r="108" customFormat="false" ht="15" hidden="false" customHeight="false" outlineLevel="0" collapsed="false">
      <c r="A108" s="183"/>
      <c r="B108" s="143"/>
      <c r="C108" s="151"/>
      <c r="D108" s="184"/>
      <c r="E108" s="184"/>
      <c r="F108" s="184"/>
      <c r="G108" s="184"/>
    </row>
    <row r="109" customFormat="false" ht="15" hidden="false" customHeight="false" outlineLevel="0" collapsed="false">
      <c r="A109" s="183"/>
      <c r="B109" s="143"/>
      <c r="C109" s="151"/>
      <c r="D109" s="184"/>
      <c r="E109" s="184"/>
      <c r="F109" s="184"/>
      <c r="G109" s="184"/>
    </row>
    <row r="110" customFormat="false" ht="15" hidden="false" customHeight="false" outlineLevel="0" collapsed="false">
      <c r="A110" s="183"/>
      <c r="B110" s="143"/>
      <c r="C110" s="151"/>
      <c r="D110" s="184"/>
      <c r="E110" s="184"/>
      <c r="F110" s="184"/>
      <c r="G110" s="184"/>
    </row>
    <row r="111" customFormat="false" ht="15" hidden="false" customHeight="false" outlineLevel="0" collapsed="false">
      <c r="A111" s="183"/>
      <c r="B111" s="143"/>
      <c r="C111" s="151"/>
      <c r="D111" s="184"/>
      <c r="E111" s="184"/>
      <c r="F111" s="184"/>
      <c r="G111" s="184"/>
    </row>
    <row r="112" customFormat="false" ht="15" hidden="false" customHeight="false" outlineLevel="0" collapsed="false">
      <c r="A112" s="183"/>
      <c r="B112" s="143"/>
      <c r="C112" s="151"/>
      <c r="D112" s="184"/>
      <c r="E112" s="184"/>
      <c r="F112" s="184"/>
      <c r="G112" s="184"/>
    </row>
    <row r="113" customFormat="false" ht="15" hidden="false" customHeight="false" outlineLevel="0" collapsed="false">
      <c r="A113" s="183"/>
      <c r="B113" s="143"/>
      <c r="C113" s="151"/>
      <c r="D113" s="184"/>
      <c r="E113" s="184"/>
      <c r="F113" s="184"/>
      <c r="G113" s="184"/>
    </row>
    <row r="114" customFormat="false" ht="15" hidden="false" customHeight="false" outlineLevel="0" collapsed="false">
      <c r="A114" s="183"/>
      <c r="B114" s="143"/>
      <c r="C114" s="151"/>
      <c r="D114" s="184"/>
      <c r="E114" s="184"/>
      <c r="F114" s="184"/>
      <c r="G114" s="184"/>
    </row>
    <row r="115" customFormat="false" ht="15" hidden="false" customHeight="false" outlineLevel="0" collapsed="false">
      <c r="A115" s="183"/>
      <c r="B115" s="143"/>
      <c r="C115" s="151"/>
      <c r="D115" s="184"/>
      <c r="E115" s="184"/>
      <c r="F115" s="184"/>
      <c r="G115" s="184"/>
    </row>
    <row r="116" customFormat="false" ht="15" hidden="false" customHeight="false" outlineLevel="0" collapsed="false">
      <c r="A116" s="183"/>
      <c r="B116" s="143"/>
      <c r="C116" s="151"/>
      <c r="D116" s="184"/>
      <c r="E116" s="184"/>
      <c r="F116" s="184"/>
      <c r="G116" s="184"/>
    </row>
    <row r="117" customFormat="false" ht="15" hidden="false" customHeight="false" outlineLevel="0" collapsed="false">
      <c r="A117" s="183"/>
      <c r="B117" s="143"/>
      <c r="C117" s="151"/>
      <c r="D117" s="184"/>
      <c r="E117" s="184"/>
      <c r="F117" s="184"/>
      <c r="G117" s="184"/>
    </row>
    <row r="118" customFormat="false" ht="15" hidden="false" customHeight="false" outlineLevel="0" collapsed="false">
      <c r="A118" s="183"/>
      <c r="B118" s="143"/>
      <c r="C118" s="151"/>
      <c r="D118" s="184"/>
      <c r="E118" s="184"/>
      <c r="F118" s="184"/>
      <c r="G118" s="184"/>
    </row>
    <row r="119" customFormat="false" ht="15" hidden="false" customHeight="false" outlineLevel="0" collapsed="false">
      <c r="A119" s="183"/>
      <c r="B119" s="143"/>
      <c r="C119" s="151"/>
      <c r="D119" s="184"/>
      <c r="E119" s="184"/>
      <c r="F119" s="184"/>
      <c r="G119" s="184"/>
    </row>
    <row r="120" customFormat="false" ht="15" hidden="false" customHeight="false" outlineLevel="0" collapsed="false">
      <c r="A120" s="183"/>
      <c r="B120" s="143"/>
      <c r="C120" s="151"/>
      <c r="D120" s="184"/>
      <c r="E120" s="184"/>
      <c r="F120" s="184"/>
      <c r="G120" s="184"/>
    </row>
    <row r="121" customFormat="false" ht="15" hidden="false" customHeight="false" outlineLevel="0" collapsed="false">
      <c r="A121" s="183"/>
      <c r="B121" s="143"/>
      <c r="C121" s="151"/>
      <c r="D121" s="184"/>
      <c r="E121" s="184"/>
      <c r="F121" s="184"/>
      <c r="G121" s="184"/>
    </row>
    <row r="122" customFormat="false" ht="15" hidden="false" customHeight="false" outlineLevel="0" collapsed="false">
      <c r="A122" s="183"/>
      <c r="B122" s="143"/>
      <c r="C122" s="151"/>
      <c r="D122" s="184"/>
      <c r="E122" s="184"/>
      <c r="F122" s="184"/>
      <c r="G122" s="184"/>
    </row>
    <row r="123" customFormat="false" ht="15" hidden="false" customHeight="false" outlineLevel="0" collapsed="false">
      <c r="A123" s="183"/>
      <c r="B123" s="143"/>
      <c r="C123" s="151"/>
      <c r="D123" s="184"/>
      <c r="E123" s="184"/>
      <c r="F123" s="184"/>
      <c r="G123" s="184"/>
    </row>
    <row r="124" customFormat="false" ht="15" hidden="false" customHeight="false" outlineLevel="0" collapsed="false">
      <c r="A124" s="183"/>
      <c r="B124" s="143"/>
      <c r="C124" s="151"/>
      <c r="D124" s="184"/>
      <c r="E124" s="184"/>
      <c r="F124" s="184"/>
      <c r="G124" s="184"/>
    </row>
    <row r="125" customFormat="false" ht="15" hidden="false" customHeight="false" outlineLevel="0" collapsed="false">
      <c r="A125" s="183"/>
      <c r="B125" s="143"/>
      <c r="C125" s="151"/>
      <c r="D125" s="184"/>
      <c r="E125" s="184"/>
      <c r="F125" s="184"/>
      <c r="G125" s="184"/>
    </row>
    <row r="126" customFormat="false" ht="15" hidden="false" customHeight="false" outlineLevel="0" collapsed="false">
      <c r="A126" s="183"/>
      <c r="B126" s="143"/>
      <c r="C126" s="151"/>
      <c r="D126" s="184"/>
      <c r="E126" s="184"/>
      <c r="F126" s="184"/>
      <c r="G126" s="184"/>
    </row>
    <row r="127" customFormat="false" ht="15" hidden="false" customHeight="false" outlineLevel="0" collapsed="false">
      <c r="A127" s="183"/>
      <c r="B127" s="143"/>
      <c r="C127" s="151"/>
      <c r="D127" s="184"/>
      <c r="E127" s="184"/>
      <c r="F127" s="184"/>
      <c r="G127" s="184"/>
    </row>
    <row r="128" customFormat="false" ht="15" hidden="false" customHeight="false" outlineLevel="0" collapsed="false">
      <c r="A128" s="183"/>
      <c r="B128" s="143"/>
      <c r="C128" s="151"/>
      <c r="D128" s="184"/>
      <c r="E128" s="184"/>
      <c r="F128" s="184"/>
      <c r="G128" s="184"/>
    </row>
    <row r="129" customFormat="false" ht="15" hidden="false" customHeight="false" outlineLevel="0" collapsed="false">
      <c r="A129" s="183"/>
      <c r="B129" s="143"/>
      <c r="C129" s="151"/>
      <c r="D129" s="184"/>
      <c r="E129" s="184"/>
      <c r="F129" s="184"/>
      <c r="G129" s="184"/>
    </row>
    <row r="130" customFormat="false" ht="15" hidden="false" customHeight="false" outlineLevel="0" collapsed="false">
      <c r="A130" s="183"/>
      <c r="B130" s="143"/>
      <c r="C130" s="151"/>
      <c r="D130" s="184"/>
      <c r="E130" s="184"/>
      <c r="F130" s="184"/>
      <c r="G130" s="184"/>
    </row>
    <row r="131" customFormat="false" ht="15" hidden="false" customHeight="false" outlineLevel="0" collapsed="false">
      <c r="A131" s="183"/>
      <c r="B131" s="143"/>
      <c r="C131" s="151"/>
      <c r="D131" s="184"/>
      <c r="E131" s="184"/>
      <c r="F131" s="184"/>
      <c r="G131" s="184"/>
    </row>
    <row r="132" customFormat="false" ht="15" hidden="false" customHeight="false" outlineLevel="0" collapsed="false">
      <c r="A132" s="183"/>
      <c r="B132" s="143"/>
      <c r="C132" s="151"/>
      <c r="D132" s="184"/>
      <c r="E132" s="184"/>
      <c r="F132" s="184"/>
      <c r="G132" s="184"/>
    </row>
    <row r="133" customFormat="false" ht="15" hidden="false" customHeight="false" outlineLevel="0" collapsed="false">
      <c r="A133" s="183"/>
      <c r="B133" s="143"/>
      <c r="C133" s="151"/>
      <c r="D133" s="184"/>
      <c r="E133" s="184"/>
      <c r="F133" s="184"/>
      <c r="G133" s="184"/>
    </row>
    <row r="134" customFormat="false" ht="15" hidden="false" customHeight="false" outlineLevel="0" collapsed="false">
      <c r="A134" s="183"/>
      <c r="B134" s="143"/>
      <c r="C134" s="151"/>
      <c r="D134" s="184"/>
      <c r="E134" s="184"/>
      <c r="F134" s="184"/>
      <c r="G134" s="184"/>
    </row>
    <row r="135" customFormat="false" ht="15" hidden="false" customHeight="false" outlineLevel="0" collapsed="false">
      <c r="A135" s="183"/>
      <c r="B135" s="143"/>
      <c r="C135" s="151"/>
      <c r="D135" s="184"/>
      <c r="E135" s="184"/>
      <c r="F135" s="184"/>
      <c r="G135" s="184"/>
    </row>
    <row r="136" customFormat="false" ht="15" hidden="false" customHeight="false" outlineLevel="0" collapsed="false">
      <c r="A136" s="183"/>
      <c r="B136" s="143"/>
      <c r="C136" s="151"/>
      <c r="D136" s="184"/>
      <c r="E136" s="184"/>
      <c r="F136" s="184"/>
      <c r="G136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7.85"/>
    <col collapsed="false" customWidth="true" hidden="false" outlineLevel="0" max="3" min="3" style="142" width="14.7"/>
    <col collapsed="false" customWidth="true" hidden="false" outlineLevel="0" max="4" min="4" style="142" width="14.28"/>
    <col collapsed="false" customWidth="true" hidden="false" outlineLevel="0" max="7" min="5" style="142" width="14.7"/>
    <col collapsed="false" customWidth="false" hidden="false" outlineLevel="0" max="10" min="8" style="142" width="9.14"/>
    <col collapsed="false" customWidth="true" hidden="false" outlineLevel="0" max="11" min="11" style="142" width="10.99"/>
    <col collapsed="false" customWidth="false" hidden="false" outlineLevel="0" max="257" min="12" style="142" width="9.14"/>
  </cols>
  <sheetData>
    <row r="1" customFormat="false" ht="15" hidden="false" customHeight="false" outlineLevel="0" collapsed="false">
      <c r="A1" s="143"/>
      <c r="B1" s="143"/>
      <c r="C1" s="143"/>
      <c r="D1" s="143"/>
      <c r="E1" s="143"/>
      <c r="F1" s="143"/>
      <c r="G1" s="144"/>
    </row>
    <row r="2" customFormat="false" ht="15" hidden="false" customHeight="false" outlineLevel="0" collapsed="false">
      <c r="A2" s="143"/>
      <c r="B2" s="143"/>
      <c r="C2" s="143"/>
      <c r="D2" s="143"/>
      <c r="E2" s="143"/>
      <c r="F2" s="145"/>
      <c r="G2" s="146"/>
    </row>
    <row r="3" customFormat="false" ht="15" hidden="false" customHeight="false" outlineLevel="0" collapsed="false">
      <c r="A3" s="143"/>
      <c r="B3" s="143"/>
      <c r="C3" s="143"/>
      <c r="D3" s="143"/>
      <c r="E3" s="143"/>
      <c r="F3" s="145"/>
      <c r="G3" s="146"/>
      <c r="K3" s="196" t="s">
        <v>2</v>
      </c>
      <c r="L3" s="196" t="s">
        <v>59</v>
      </c>
      <c r="M3" s="148"/>
    </row>
    <row r="4" customFormat="false" ht="21" hidden="false" customHeight="false" outlineLevel="0" collapsed="false">
      <c r="A4" s="143"/>
      <c r="B4" s="149" t="str">
        <f aca="false">"Kapitalikomponendi annuiteetmaksegraafik - "&amp;Abitabel!D6</f>
        <v>Kapitalikomponendi annuiteetmaksegraafik - Rüütli tn 25, Paide linn</v>
      </c>
      <c r="C4" s="143"/>
      <c r="D4" s="143"/>
      <c r="E4" s="150"/>
      <c r="F4" s="151"/>
      <c r="G4" s="143"/>
      <c r="K4" s="197" t="s">
        <v>60</v>
      </c>
      <c r="L4" s="198" t="n">
        <v>567</v>
      </c>
      <c r="M4" s="154" t="n">
        <f aca="false">L4/$L$5</f>
        <v>0.233689156328566</v>
      </c>
      <c r="N4" s="155"/>
      <c r="O4" s="156"/>
    </row>
    <row r="5" customFormat="false" ht="15" hidden="false" customHeight="false" outlineLevel="0" collapsed="false">
      <c r="A5" s="143"/>
      <c r="B5" s="143"/>
      <c r="C5" s="143"/>
      <c r="D5" s="143"/>
      <c r="E5" s="143"/>
      <c r="F5" s="151"/>
      <c r="G5" s="143"/>
      <c r="K5" s="199" t="s">
        <v>61</v>
      </c>
      <c r="L5" s="200" t="n">
        <v>2426.3</v>
      </c>
      <c r="M5" s="199"/>
      <c r="N5" s="159"/>
      <c r="O5" s="156"/>
    </row>
    <row r="6" customFormat="false" ht="15" hidden="false" customHeight="false" outlineLevel="0" collapsed="false">
      <c r="A6" s="143"/>
      <c r="B6" s="160" t="s">
        <v>62</v>
      </c>
      <c r="C6" s="161"/>
      <c r="D6" s="162"/>
      <c r="E6" s="163" t="n">
        <v>44287</v>
      </c>
      <c r="F6" s="164"/>
      <c r="G6" s="143"/>
      <c r="M6" s="201"/>
      <c r="N6" s="202"/>
      <c r="O6" s="202"/>
    </row>
    <row r="7" customFormat="false" ht="15" hidden="false" customHeight="false" outlineLevel="0" collapsed="false">
      <c r="A7" s="143"/>
      <c r="B7" s="167" t="s">
        <v>63</v>
      </c>
      <c r="C7" s="203"/>
      <c r="D7" s="204"/>
      <c r="E7" s="203" t="n">
        <v>21</v>
      </c>
      <c r="F7" s="168" t="s">
        <v>64</v>
      </c>
      <c r="G7" s="143"/>
      <c r="M7" s="201"/>
      <c r="N7" s="205"/>
      <c r="O7" s="205"/>
    </row>
    <row r="8" customFormat="false" ht="15" hidden="false" customHeight="false" outlineLevel="0" collapsed="false">
      <c r="A8" s="143"/>
      <c r="B8" s="167" t="s">
        <v>65</v>
      </c>
      <c r="C8" s="203"/>
      <c r="D8" s="206" t="n">
        <f aca="false">E6-1</f>
        <v>44286</v>
      </c>
      <c r="E8" s="207" t="n">
        <v>74758.42</v>
      </c>
      <c r="F8" s="168" t="s">
        <v>66</v>
      </c>
      <c r="G8" s="143"/>
      <c r="K8" s="208"/>
      <c r="L8" s="208"/>
      <c r="M8" s="205"/>
      <c r="N8" s="205"/>
      <c r="O8" s="205"/>
    </row>
    <row r="9" customFormat="false" ht="15" hidden="false" customHeight="false" outlineLevel="0" collapsed="false">
      <c r="A9" s="143"/>
      <c r="B9" s="167" t="s">
        <v>65</v>
      </c>
      <c r="C9" s="203"/>
      <c r="D9" s="206" t="n">
        <f aca="false">EDATE(D8,E7)</f>
        <v>44926</v>
      </c>
      <c r="E9" s="207" t="n">
        <v>68416</v>
      </c>
      <c r="F9" s="168" t="s">
        <v>66</v>
      </c>
      <c r="G9" s="190"/>
      <c r="K9" s="208"/>
      <c r="L9" s="208"/>
      <c r="M9" s="205"/>
      <c r="N9" s="205"/>
      <c r="O9" s="205"/>
    </row>
    <row r="10" customFormat="false" ht="15" hidden="false" customHeight="false" outlineLevel="0" collapsed="false">
      <c r="A10" s="143"/>
      <c r="B10" s="167" t="s">
        <v>67</v>
      </c>
      <c r="C10" s="203"/>
      <c r="D10" s="204"/>
      <c r="E10" s="174" t="n">
        <f aca="false">M4</f>
        <v>0.233689156328566</v>
      </c>
      <c r="F10" s="168"/>
      <c r="G10" s="143"/>
      <c r="K10" s="208"/>
      <c r="L10" s="208"/>
      <c r="M10" s="205"/>
      <c r="N10" s="201"/>
      <c r="O10" s="201"/>
    </row>
    <row r="11" customFormat="false" ht="15" hidden="false" customHeight="false" outlineLevel="0" collapsed="false">
      <c r="A11" s="143"/>
      <c r="B11" s="167" t="s">
        <v>68</v>
      </c>
      <c r="C11" s="203"/>
      <c r="D11" s="204"/>
      <c r="E11" s="209" t="n">
        <f aca="false">ROUND(E8*E10,2)</f>
        <v>17470.23</v>
      </c>
      <c r="F11" s="168" t="s">
        <v>66</v>
      </c>
      <c r="G11" s="143"/>
      <c r="K11" s="208"/>
      <c r="L11" s="208"/>
      <c r="M11" s="205"/>
      <c r="N11" s="201"/>
      <c r="O11" s="201"/>
    </row>
    <row r="12" customFormat="false" ht="15" hidden="false" customHeight="false" outlineLevel="0" collapsed="false">
      <c r="A12" s="143"/>
      <c r="B12" s="167" t="s">
        <v>69</v>
      </c>
      <c r="C12" s="203"/>
      <c r="D12" s="204"/>
      <c r="E12" s="209" t="n">
        <f aca="false">ROUND(E9*E10,2)</f>
        <v>15988.08</v>
      </c>
      <c r="F12" s="168" t="s">
        <v>66</v>
      </c>
      <c r="G12" s="143"/>
      <c r="K12" s="208"/>
      <c r="L12" s="210"/>
      <c r="M12" s="205"/>
      <c r="N12" s="205"/>
      <c r="O12" s="205"/>
      <c r="P12" s="201"/>
    </row>
    <row r="13" customFormat="false" ht="15" hidden="false" customHeight="false" outlineLevel="0" collapsed="false">
      <c r="A13" s="143"/>
      <c r="B13" s="175" t="s">
        <v>70</v>
      </c>
      <c r="C13" s="176"/>
      <c r="D13" s="177"/>
      <c r="E13" s="178" t="n">
        <v>0.044</v>
      </c>
      <c r="F13" s="179"/>
      <c r="G13" s="180"/>
      <c r="K13" s="208"/>
      <c r="L13" s="208"/>
      <c r="M13" s="205"/>
      <c r="N13" s="205"/>
      <c r="O13" s="205"/>
      <c r="P13" s="201"/>
    </row>
    <row r="14" customFormat="false" ht="15" hidden="false" customHeight="false" outlineLevel="0" collapsed="false">
      <c r="A14" s="143"/>
      <c r="B14" s="203"/>
      <c r="C14" s="203"/>
      <c r="E14" s="211"/>
      <c r="F14" s="203"/>
      <c r="G14" s="180"/>
      <c r="K14" s="208"/>
      <c r="L14" s="208"/>
      <c r="M14" s="205"/>
      <c r="N14" s="205"/>
      <c r="O14" s="205"/>
      <c r="P14" s="201"/>
    </row>
    <row r="15" customFormat="false" ht="15" hidden="false" customHeight="false" outlineLevel="0" collapsed="false">
      <c r="K15" s="208"/>
      <c r="L15" s="208"/>
      <c r="M15" s="205"/>
      <c r="N15" s="205"/>
      <c r="O15" s="205"/>
      <c r="P15" s="201"/>
    </row>
    <row r="16" customFormat="false" ht="15.75" hidden="false" customHeight="false" outlineLevel="0" collapsed="false">
      <c r="A16" s="182" t="s">
        <v>71</v>
      </c>
      <c r="B16" s="182" t="s">
        <v>72</v>
      </c>
      <c r="C16" s="182" t="s">
        <v>73</v>
      </c>
      <c r="D16" s="182" t="s">
        <v>74</v>
      </c>
      <c r="E16" s="182" t="s">
        <v>75</v>
      </c>
      <c r="F16" s="182" t="s">
        <v>76</v>
      </c>
      <c r="G16" s="182" t="s">
        <v>77</v>
      </c>
      <c r="K16" s="208"/>
      <c r="L16" s="208"/>
      <c r="M16" s="205"/>
      <c r="N16" s="205"/>
      <c r="O16" s="205"/>
      <c r="P16" s="201"/>
    </row>
    <row r="17" customFormat="false" ht="15" hidden="false" customHeight="false" outlineLevel="0" collapsed="false">
      <c r="A17" s="183" t="n">
        <f aca="false">E6</f>
        <v>44287</v>
      </c>
      <c r="B17" s="143" t="n">
        <v>1</v>
      </c>
      <c r="C17" s="151" t="n">
        <f aca="false">E11</f>
        <v>17470.23</v>
      </c>
      <c r="D17" s="184" t="n">
        <f aca="false">ROUND(C17*$E$13/12,2)</f>
        <v>64.06</v>
      </c>
      <c r="E17" s="184" t="n">
        <f aca="false">PPMT($E$13/12,B17,$E$7,-$E$11,$E$12,0)</f>
        <v>68.025416040372</v>
      </c>
      <c r="F17" s="184" t="n">
        <f aca="false">ROUND(PMT($E$13/12,E7,-E11,E12),2)</f>
        <v>132.08</v>
      </c>
      <c r="G17" s="184" t="n">
        <f aca="false">C17-E17</f>
        <v>17402.2045839596</v>
      </c>
      <c r="K17" s="208"/>
      <c r="L17" s="208"/>
      <c r="M17" s="205"/>
      <c r="N17" s="205"/>
      <c r="O17" s="205"/>
      <c r="P17" s="201"/>
    </row>
    <row r="18" customFormat="false" ht="15" hidden="false" customHeight="false" outlineLevel="0" collapsed="false">
      <c r="A18" s="183" t="n">
        <f aca="false">EDATE(A17,1)</f>
        <v>44317</v>
      </c>
      <c r="B18" s="143" t="n">
        <v>2</v>
      </c>
      <c r="C18" s="151" t="n">
        <f aca="false">G17</f>
        <v>17402.2045839596</v>
      </c>
      <c r="D18" s="184" t="n">
        <f aca="false">ROUND(C18*$E$13/12,2)</f>
        <v>63.81</v>
      </c>
      <c r="E18" s="184" t="n">
        <f aca="false">PPMT($E$13/12,B18,$E$7,-$E$11,$E$12,0)</f>
        <v>68.2748425658534</v>
      </c>
      <c r="F18" s="184" t="n">
        <f aca="false">F17</f>
        <v>132.08</v>
      </c>
      <c r="G18" s="184" t="n">
        <f aca="false">C18-E18</f>
        <v>17333.9297413938</v>
      </c>
      <c r="K18" s="208"/>
      <c r="L18" s="208"/>
      <c r="M18" s="205"/>
      <c r="N18" s="205"/>
      <c r="O18" s="205"/>
      <c r="P18" s="201"/>
    </row>
    <row r="19" customFormat="false" ht="15" hidden="false" customHeight="false" outlineLevel="0" collapsed="false">
      <c r="A19" s="183" t="n">
        <f aca="false">EDATE(A18,1)</f>
        <v>44348</v>
      </c>
      <c r="B19" s="143" t="n">
        <v>3</v>
      </c>
      <c r="C19" s="151" t="n">
        <f aca="false">G18</f>
        <v>17333.9297413938</v>
      </c>
      <c r="D19" s="184" t="n">
        <f aca="false">ROUND(C19*$E$13/12,2)</f>
        <v>63.56</v>
      </c>
      <c r="E19" s="184" t="n">
        <f aca="false">PPMT($E$13/12,B19,$E$7,-$E$11,$E$12,0)</f>
        <v>68.5251836552615</v>
      </c>
      <c r="F19" s="184" t="n">
        <f aca="false">F18</f>
        <v>132.08</v>
      </c>
      <c r="G19" s="184" t="n">
        <f aca="false">C19-E19</f>
        <v>17265.4045577385</v>
      </c>
      <c r="K19" s="208"/>
      <c r="L19" s="208"/>
      <c r="M19" s="205"/>
      <c r="N19" s="205"/>
      <c r="O19" s="205"/>
      <c r="P19" s="201"/>
    </row>
    <row r="20" customFormat="false" ht="15" hidden="false" customHeight="false" outlineLevel="0" collapsed="false">
      <c r="A20" s="183" t="n">
        <f aca="false">EDATE(A19,1)</f>
        <v>44378</v>
      </c>
      <c r="B20" s="143" t="n">
        <v>4</v>
      </c>
      <c r="C20" s="151" t="n">
        <f aca="false">G19</f>
        <v>17265.4045577385</v>
      </c>
      <c r="D20" s="184" t="n">
        <f aca="false">ROUND(C20*$E$13/12,2)</f>
        <v>63.31</v>
      </c>
      <c r="E20" s="184" t="n">
        <f aca="false">PPMT($E$13/12,B20,$E$7,-$E$11,$E$12,0)</f>
        <v>68.7764426619975</v>
      </c>
      <c r="F20" s="184" t="n">
        <f aca="false">F19</f>
        <v>132.08</v>
      </c>
      <c r="G20" s="184" t="n">
        <f aca="false">C20-E20</f>
        <v>17196.6281150765</v>
      </c>
      <c r="K20" s="208"/>
      <c r="L20" s="208"/>
      <c r="M20" s="205"/>
      <c r="N20" s="205"/>
      <c r="O20" s="205"/>
      <c r="P20" s="201"/>
    </row>
    <row r="21" customFormat="false" ht="15" hidden="false" customHeight="false" outlineLevel="0" collapsed="false">
      <c r="A21" s="183" t="n">
        <f aca="false">EDATE(A20,1)</f>
        <v>44409</v>
      </c>
      <c r="B21" s="143" t="n">
        <v>5</v>
      </c>
      <c r="C21" s="151" t="n">
        <f aca="false">G20</f>
        <v>17196.6281150765</v>
      </c>
      <c r="D21" s="184" t="n">
        <f aca="false">ROUND(C21*$E$13/12,2)</f>
        <v>63.05</v>
      </c>
      <c r="E21" s="184" t="n">
        <f aca="false">PPMT($E$13/12,B21,$E$7,-$E$11,$E$12,0)</f>
        <v>69.0286229517581</v>
      </c>
      <c r="F21" s="184" t="n">
        <f aca="false">F20</f>
        <v>132.08</v>
      </c>
      <c r="G21" s="184" t="n">
        <f aca="false">C21-E21</f>
        <v>17127.5994921248</v>
      </c>
      <c r="K21" s="208"/>
      <c r="L21" s="208"/>
      <c r="M21" s="205"/>
      <c r="N21" s="205"/>
      <c r="O21" s="205"/>
      <c r="P21" s="201"/>
    </row>
    <row r="22" customFormat="false" ht="15" hidden="false" customHeight="false" outlineLevel="0" collapsed="false">
      <c r="A22" s="183" t="n">
        <f aca="false">EDATE(A21,1)</f>
        <v>44440</v>
      </c>
      <c r="B22" s="143" t="n">
        <v>6</v>
      </c>
      <c r="C22" s="151" t="n">
        <f aca="false">G21</f>
        <v>17127.5994921248</v>
      </c>
      <c r="D22" s="184" t="n">
        <f aca="false">ROUND(C22*$E$13/12,2)</f>
        <v>62.8</v>
      </c>
      <c r="E22" s="184" t="n">
        <f aca="false">PPMT($E$13/12,B22,$E$7,-$E$11,$E$12,0)</f>
        <v>69.2817279025812</v>
      </c>
      <c r="F22" s="184" t="n">
        <f aca="false">F21</f>
        <v>132.08</v>
      </c>
      <c r="G22" s="184" t="n">
        <f aca="false">C22-E22</f>
        <v>17058.3177642222</v>
      </c>
      <c r="K22" s="208"/>
      <c r="L22" s="208"/>
      <c r="M22" s="205"/>
      <c r="N22" s="205"/>
      <c r="O22" s="205"/>
      <c r="P22" s="201"/>
    </row>
    <row r="23" customFormat="false" ht="15" hidden="false" customHeight="false" outlineLevel="0" collapsed="false">
      <c r="A23" s="183" t="n">
        <f aca="false">EDATE(A22,1)</f>
        <v>44470</v>
      </c>
      <c r="B23" s="143" t="n">
        <v>7</v>
      </c>
      <c r="C23" s="151" t="n">
        <f aca="false">G22</f>
        <v>17058.3177642222</v>
      </c>
      <c r="D23" s="184" t="n">
        <f aca="false">ROUND(C23*$E$13/12,2)</f>
        <v>62.55</v>
      </c>
      <c r="E23" s="184" t="n">
        <f aca="false">PPMT($E$13/12,B23,$E$7,-$E$11,$E$12,0)</f>
        <v>69.5357609048907</v>
      </c>
      <c r="F23" s="184" t="n">
        <f aca="false">F22</f>
        <v>132.08</v>
      </c>
      <c r="G23" s="184" t="n">
        <f aca="false">C23-E23</f>
        <v>16988.7820033173</v>
      </c>
      <c r="K23" s="204"/>
      <c r="L23" s="204"/>
      <c r="M23" s="204"/>
      <c r="N23" s="205"/>
      <c r="O23" s="205"/>
      <c r="P23" s="201"/>
    </row>
    <row r="24" customFormat="false" ht="15" hidden="false" customHeight="false" outlineLevel="0" collapsed="false">
      <c r="A24" s="183" t="n">
        <f aca="false">EDATE(A23,1)</f>
        <v>44501</v>
      </c>
      <c r="B24" s="143" t="n">
        <v>8</v>
      </c>
      <c r="C24" s="151" t="n">
        <f aca="false">G23</f>
        <v>16988.7820033173</v>
      </c>
      <c r="D24" s="184" t="n">
        <f aca="false">ROUND(C24*$E$13/12,2)</f>
        <v>62.29</v>
      </c>
      <c r="E24" s="184" t="n">
        <f aca="false">PPMT($E$13/12,B24,$E$7,-$E$11,$E$12,0)</f>
        <v>69.790725361542</v>
      </c>
      <c r="F24" s="184" t="n">
        <f aca="false">F23</f>
        <v>132.08</v>
      </c>
      <c r="G24" s="184" t="n">
        <f aca="false">C24-E24</f>
        <v>16918.9912779557</v>
      </c>
      <c r="N24" s="205"/>
      <c r="O24" s="205"/>
      <c r="P24" s="201"/>
    </row>
    <row r="25" customFormat="false" ht="15" hidden="false" customHeight="false" outlineLevel="0" collapsed="false">
      <c r="A25" s="183" t="n">
        <f aca="false">EDATE(A24,1)</f>
        <v>44531</v>
      </c>
      <c r="B25" s="143" t="n">
        <v>9</v>
      </c>
      <c r="C25" s="151" t="n">
        <f aca="false">G24</f>
        <v>16918.9912779557</v>
      </c>
      <c r="D25" s="184" t="n">
        <f aca="false">ROUND(C25*$E$13/12,2)</f>
        <v>62.04</v>
      </c>
      <c r="E25" s="184" t="n">
        <f aca="false">PPMT($E$13/12,B25,$E$7,-$E$11,$E$12,0)</f>
        <v>70.0466246878676</v>
      </c>
      <c r="F25" s="184" t="n">
        <f aca="false">F24</f>
        <v>132.08</v>
      </c>
      <c r="G25" s="184" t="n">
        <f aca="false">C25-E25</f>
        <v>16848.9446532679</v>
      </c>
      <c r="N25" s="205"/>
      <c r="O25" s="205"/>
      <c r="P25" s="201"/>
    </row>
    <row r="26" customFormat="false" ht="15" hidden="false" customHeight="false" outlineLevel="0" collapsed="false">
      <c r="A26" s="183" t="n">
        <f aca="false">EDATE(A25,1)</f>
        <v>44562</v>
      </c>
      <c r="B26" s="143" t="n">
        <v>10</v>
      </c>
      <c r="C26" s="151" t="n">
        <f aca="false">G25</f>
        <v>16848.9446532679</v>
      </c>
      <c r="D26" s="184" t="n">
        <f aca="false">ROUND(C26*$E$13/12,2)</f>
        <v>61.78</v>
      </c>
      <c r="E26" s="184" t="n">
        <f aca="false">PPMT($E$13/12,B26,$E$7,-$E$11,$E$12,0)</f>
        <v>70.3034623117231</v>
      </c>
      <c r="F26" s="184" t="n">
        <f aca="false">F25</f>
        <v>132.08</v>
      </c>
      <c r="G26" s="184" t="n">
        <f aca="false">C26-E26</f>
        <v>16778.6411909562</v>
      </c>
      <c r="N26" s="205"/>
      <c r="O26" s="205"/>
      <c r="P26" s="201"/>
    </row>
    <row r="27" customFormat="false" ht="15" hidden="false" customHeight="false" outlineLevel="0" collapsed="false">
      <c r="A27" s="183" t="n">
        <f aca="false">EDATE(A26,1)</f>
        <v>44593</v>
      </c>
      <c r="B27" s="143" t="n">
        <v>11</v>
      </c>
      <c r="C27" s="151" t="n">
        <f aca="false">G26</f>
        <v>16778.6411909562</v>
      </c>
      <c r="D27" s="184" t="n">
        <f aca="false">ROUND(C27*$E$13/12,2)</f>
        <v>61.52</v>
      </c>
      <c r="E27" s="184" t="n">
        <f aca="false">PPMT($E$13/12,B27,$E$7,-$E$11,$E$12,0)</f>
        <v>70.5612416735328</v>
      </c>
      <c r="F27" s="184" t="n">
        <f aca="false">F26</f>
        <v>132.08</v>
      </c>
      <c r="G27" s="184" t="n">
        <f aca="false">C27-E27</f>
        <v>16708.0799492826</v>
      </c>
      <c r="N27" s="204"/>
      <c r="O27" s="204"/>
      <c r="P27" s="204"/>
    </row>
    <row r="28" customFormat="false" ht="15" hidden="false" customHeight="false" outlineLevel="0" collapsed="false">
      <c r="A28" s="183" t="n">
        <f aca="false">EDATE(A27,1)</f>
        <v>44621</v>
      </c>
      <c r="B28" s="143" t="n">
        <v>12</v>
      </c>
      <c r="C28" s="151" t="n">
        <f aca="false">G27</f>
        <v>16708.0799492826</v>
      </c>
      <c r="D28" s="184" t="n">
        <f aca="false">ROUND(C28*$E$13/12,2)</f>
        <v>61.26</v>
      </c>
      <c r="E28" s="184" t="n">
        <f aca="false">PPMT($E$13/12,B28,$E$7,-$E$11,$E$12,0)</f>
        <v>70.8199662263358</v>
      </c>
      <c r="F28" s="184" t="n">
        <f aca="false">F27</f>
        <v>132.08</v>
      </c>
      <c r="G28" s="184" t="n">
        <f aca="false">C28-E28</f>
        <v>16637.2599830563</v>
      </c>
    </row>
    <row r="29" customFormat="false" ht="15" hidden="false" customHeight="false" outlineLevel="0" collapsed="false">
      <c r="A29" s="183" t="n">
        <f aca="false">EDATE(A28,1)</f>
        <v>44652</v>
      </c>
      <c r="B29" s="143" t="n">
        <v>13</v>
      </c>
      <c r="C29" s="151" t="n">
        <f aca="false">G28</f>
        <v>16637.2599830563</v>
      </c>
      <c r="D29" s="184" t="n">
        <f aca="false">ROUND(C29*$E$13/12,2)</f>
        <v>61</v>
      </c>
      <c r="E29" s="184" t="n">
        <f aca="false">PPMT($E$13/12,B29,$E$7,-$E$11,$E$12,0)</f>
        <v>71.0796394358323</v>
      </c>
      <c r="F29" s="184" t="n">
        <f aca="false">F28</f>
        <v>132.08</v>
      </c>
      <c r="G29" s="184" t="n">
        <f aca="false">C29-E29</f>
        <v>16566.1803436205</v>
      </c>
    </row>
    <row r="30" customFormat="false" ht="15" hidden="false" customHeight="false" outlineLevel="0" collapsed="false">
      <c r="A30" s="183" t="n">
        <f aca="false">EDATE(A29,1)</f>
        <v>44682</v>
      </c>
      <c r="B30" s="143" t="n">
        <v>14</v>
      </c>
      <c r="C30" s="151" t="n">
        <f aca="false">G29</f>
        <v>16566.1803436205</v>
      </c>
      <c r="D30" s="184" t="n">
        <f aca="false">ROUND(C30*$E$13/12,2)</f>
        <v>60.74</v>
      </c>
      <c r="E30" s="184" t="n">
        <f aca="false">PPMT($E$13/12,B30,$E$7,-$E$11,$E$12,0)</f>
        <v>71.3402647804304</v>
      </c>
      <c r="F30" s="184" t="n">
        <f aca="false">F29</f>
        <v>132.08</v>
      </c>
      <c r="G30" s="184" t="n">
        <f aca="false">C30-E30</f>
        <v>16494.84007884</v>
      </c>
    </row>
    <row r="31" customFormat="false" ht="15" hidden="false" customHeight="false" outlineLevel="0" collapsed="false">
      <c r="A31" s="183" t="n">
        <f aca="false">EDATE(A30,1)</f>
        <v>44713</v>
      </c>
      <c r="B31" s="143" t="n">
        <v>15</v>
      </c>
      <c r="C31" s="151" t="n">
        <f aca="false">G30</f>
        <v>16494.84007884</v>
      </c>
      <c r="D31" s="184" t="n">
        <f aca="false">ROUND(C31*$E$13/12,2)</f>
        <v>60.48</v>
      </c>
      <c r="E31" s="184" t="n">
        <f aca="false">PPMT($E$13/12,B31,$E$7,-$E$11,$E$12,0)</f>
        <v>71.601845751292</v>
      </c>
      <c r="F31" s="184" t="n">
        <f aca="false">F30</f>
        <v>132.08</v>
      </c>
      <c r="G31" s="184" t="n">
        <f aca="false">C31-E31</f>
        <v>16423.2382330887</v>
      </c>
    </row>
    <row r="32" customFormat="false" ht="15" hidden="false" customHeight="false" outlineLevel="0" collapsed="false">
      <c r="A32" s="183" t="n">
        <f aca="false">EDATE(A31,1)</f>
        <v>44743</v>
      </c>
      <c r="B32" s="143" t="n">
        <v>16</v>
      </c>
      <c r="C32" s="151" t="n">
        <f aca="false">G31</f>
        <v>16423.2382330887</v>
      </c>
      <c r="D32" s="184" t="n">
        <f aca="false">ROUND(C32*$E$13/12,2)</f>
        <v>60.22</v>
      </c>
      <c r="E32" s="184" t="n">
        <f aca="false">PPMT($E$13/12,B32,$E$7,-$E$11,$E$12,0)</f>
        <v>71.86438585238</v>
      </c>
      <c r="F32" s="184" t="n">
        <f aca="false">F31</f>
        <v>132.08</v>
      </c>
      <c r="G32" s="184" t="n">
        <f aca="false">C32-E32</f>
        <v>16351.3738472364</v>
      </c>
    </row>
    <row r="33" customFormat="false" ht="15" hidden="false" customHeight="false" outlineLevel="0" collapsed="false">
      <c r="A33" s="183" t="n">
        <f aca="false">EDATE(A32,1)</f>
        <v>44774</v>
      </c>
      <c r="B33" s="143" t="n">
        <v>17</v>
      </c>
      <c r="C33" s="151" t="n">
        <f aca="false">G32</f>
        <v>16351.3738472364</v>
      </c>
      <c r="D33" s="184" t="n">
        <f aca="false">ROUND(C33*$E$13/12,2)</f>
        <v>59.96</v>
      </c>
      <c r="E33" s="184" t="n">
        <f aca="false">PPMT($E$13/12,B33,$E$7,-$E$11,$E$12,0)</f>
        <v>72.1278886005054</v>
      </c>
      <c r="F33" s="184" t="n">
        <f aca="false">F32</f>
        <v>132.08</v>
      </c>
      <c r="G33" s="184" t="n">
        <f aca="false">C33-E33</f>
        <v>16279.2459586359</v>
      </c>
    </row>
    <row r="34" customFormat="false" ht="15" hidden="false" customHeight="false" outlineLevel="0" collapsed="false">
      <c r="A34" s="183" t="n">
        <f aca="false">EDATE(A33,1)</f>
        <v>44805</v>
      </c>
      <c r="B34" s="143" t="n">
        <v>18</v>
      </c>
      <c r="C34" s="151" t="n">
        <f aca="false">G33</f>
        <v>16279.2459586359</v>
      </c>
      <c r="D34" s="184" t="n">
        <f aca="false">ROUND(C34*$E$13/12,2)</f>
        <v>59.69</v>
      </c>
      <c r="E34" s="184" t="n">
        <f aca="false">PPMT($E$13/12,B34,$E$7,-$E$11,$E$12,0)</f>
        <v>72.392357525374</v>
      </c>
      <c r="F34" s="184" t="n">
        <f aca="false">F33</f>
        <v>132.08</v>
      </c>
      <c r="G34" s="184" t="n">
        <f aca="false">C34-E34</f>
        <v>16206.8536011105</v>
      </c>
    </row>
    <row r="35" customFormat="false" ht="15" hidden="false" customHeight="false" outlineLevel="0" collapsed="false">
      <c r="A35" s="183" t="n">
        <f aca="false">EDATE(A34,1)</f>
        <v>44835</v>
      </c>
      <c r="B35" s="143" t="n">
        <v>19</v>
      </c>
      <c r="C35" s="151" t="n">
        <f aca="false">G34</f>
        <v>16206.8536011105</v>
      </c>
      <c r="D35" s="184" t="n">
        <f aca="false">ROUND(C35*$E$13/12,2)</f>
        <v>59.43</v>
      </c>
      <c r="E35" s="184" t="n">
        <f aca="false">PPMT($E$13/12,B35,$E$7,-$E$11,$E$12,0)</f>
        <v>72.6577961696337</v>
      </c>
      <c r="F35" s="184" t="n">
        <f aca="false">F34</f>
        <v>132.08</v>
      </c>
      <c r="G35" s="184" t="n">
        <f aca="false">C35-E35</f>
        <v>16134.1958049408</v>
      </c>
    </row>
    <row r="36" customFormat="false" ht="15" hidden="false" customHeight="false" outlineLevel="0" collapsed="false">
      <c r="A36" s="183" t="n">
        <f aca="false">EDATE(A35,1)</f>
        <v>44866</v>
      </c>
      <c r="B36" s="143" t="n">
        <v>20</v>
      </c>
      <c r="C36" s="151" t="n">
        <f aca="false">G35</f>
        <v>16134.1958049408</v>
      </c>
      <c r="D36" s="184" t="n">
        <f aca="false">ROUND(C36*$E$13/12,2)</f>
        <v>59.16</v>
      </c>
      <c r="E36" s="184" t="n">
        <f aca="false">PPMT($E$13/12,B36,$E$7,-$E$11,$E$12,0)</f>
        <v>72.9242080889223</v>
      </c>
      <c r="F36" s="184" t="n">
        <f aca="false">F35</f>
        <v>132.08</v>
      </c>
      <c r="G36" s="184" t="n">
        <f aca="false">C36-E36</f>
        <v>16061.2715968519</v>
      </c>
    </row>
    <row r="37" customFormat="false" ht="15" hidden="false" customHeight="false" outlineLevel="0" collapsed="false">
      <c r="A37" s="183" t="n">
        <f aca="false">EDATE(A36,1)</f>
        <v>44896</v>
      </c>
      <c r="B37" s="143" t="n">
        <v>21</v>
      </c>
      <c r="C37" s="151" t="n">
        <f aca="false">G36</f>
        <v>16061.2715968519</v>
      </c>
      <c r="D37" s="184" t="n">
        <f aca="false">ROUND(C37*$E$13/12,2)</f>
        <v>58.89</v>
      </c>
      <c r="E37" s="184" t="n">
        <f aca="false">PPMT($E$13/12,B37,$E$7,-$E$11,$E$12,0)</f>
        <v>73.1915968519151</v>
      </c>
      <c r="F37" s="184" t="n">
        <f aca="false">F36</f>
        <v>132.08</v>
      </c>
      <c r="G37" s="184" t="n">
        <f aca="false">C37-E37</f>
        <v>15988.08</v>
      </c>
    </row>
    <row r="38" customFormat="false" ht="15" hidden="false" customHeight="false" outlineLevel="0" collapsed="false">
      <c r="A38" s="183"/>
      <c r="B38" s="143"/>
      <c r="C38" s="151"/>
      <c r="D38" s="184"/>
      <c r="E38" s="184"/>
      <c r="F38" s="184"/>
      <c r="G38" s="184"/>
    </row>
    <row r="39" customFormat="false" ht="15" hidden="false" customHeight="false" outlineLevel="0" collapsed="false">
      <c r="A39" s="183"/>
      <c r="B39" s="143"/>
      <c r="C39" s="151"/>
      <c r="D39" s="184"/>
      <c r="E39" s="184"/>
      <c r="F39" s="184"/>
      <c r="G39" s="184"/>
    </row>
    <row r="40" customFormat="false" ht="15" hidden="false" customHeight="false" outlineLevel="0" collapsed="false">
      <c r="A40" s="183"/>
      <c r="B40" s="143"/>
      <c r="C40" s="151"/>
      <c r="D40" s="184"/>
      <c r="E40" s="184"/>
      <c r="F40" s="184"/>
      <c r="G40" s="184"/>
    </row>
    <row r="41" customFormat="false" ht="15" hidden="false" customHeight="false" outlineLevel="0" collapsed="false">
      <c r="A41" s="183"/>
      <c r="B41" s="143"/>
      <c r="C41" s="151"/>
      <c r="D41" s="184"/>
      <c r="E41" s="184"/>
      <c r="F41" s="184"/>
      <c r="G41" s="184"/>
    </row>
    <row r="42" customFormat="false" ht="15" hidden="false" customHeight="false" outlineLevel="0" collapsed="false">
      <c r="A42" s="183"/>
      <c r="B42" s="143"/>
      <c r="C42" s="151"/>
      <c r="D42" s="184"/>
      <c r="E42" s="184"/>
      <c r="F42" s="184"/>
      <c r="G42" s="184"/>
    </row>
    <row r="43" customFormat="false" ht="15" hidden="false" customHeight="false" outlineLevel="0" collapsed="false">
      <c r="A43" s="183"/>
      <c r="B43" s="143"/>
      <c r="C43" s="151"/>
      <c r="D43" s="184"/>
      <c r="E43" s="184"/>
      <c r="F43" s="184"/>
      <c r="G43" s="184"/>
    </row>
    <row r="44" customFormat="false" ht="15" hidden="false" customHeight="false" outlineLevel="0" collapsed="false">
      <c r="A44" s="183"/>
      <c r="B44" s="143"/>
      <c r="C44" s="151"/>
      <c r="D44" s="184"/>
      <c r="E44" s="184"/>
      <c r="F44" s="184"/>
      <c r="G44" s="184"/>
    </row>
    <row r="45" customFormat="false" ht="15" hidden="false" customHeight="false" outlineLevel="0" collapsed="false">
      <c r="A45" s="183"/>
      <c r="B45" s="143"/>
      <c r="C45" s="151"/>
      <c r="D45" s="184"/>
      <c r="E45" s="184"/>
      <c r="F45" s="184"/>
      <c r="G45" s="184"/>
    </row>
    <row r="46" customFormat="false" ht="15" hidden="false" customHeight="false" outlineLevel="0" collapsed="false">
      <c r="A46" s="183"/>
      <c r="B46" s="143"/>
      <c r="C46" s="151"/>
      <c r="D46" s="184"/>
      <c r="E46" s="184"/>
      <c r="F46" s="184"/>
      <c r="G46" s="184"/>
    </row>
    <row r="47" customFormat="false" ht="15" hidden="false" customHeight="false" outlineLevel="0" collapsed="false">
      <c r="A47" s="183"/>
      <c r="B47" s="143"/>
      <c r="C47" s="151"/>
      <c r="D47" s="184"/>
      <c r="E47" s="184"/>
      <c r="F47" s="184"/>
      <c r="G47" s="184"/>
    </row>
    <row r="48" customFormat="false" ht="15" hidden="false" customHeight="false" outlineLevel="0" collapsed="false">
      <c r="A48" s="183"/>
      <c r="B48" s="143"/>
      <c r="C48" s="151"/>
      <c r="D48" s="184"/>
      <c r="E48" s="184"/>
      <c r="F48" s="184"/>
      <c r="G48" s="184"/>
    </row>
    <row r="49" customFormat="false" ht="15" hidden="false" customHeight="false" outlineLevel="0" collapsed="false">
      <c r="A49" s="183"/>
      <c r="B49" s="143"/>
      <c r="C49" s="151"/>
      <c r="D49" s="184"/>
      <c r="E49" s="184"/>
      <c r="F49" s="184"/>
      <c r="G49" s="184"/>
    </row>
    <row r="50" customFormat="false" ht="15" hidden="false" customHeight="false" outlineLevel="0" collapsed="false">
      <c r="A50" s="183"/>
      <c r="B50" s="143"/>
      <c r="C50" s="151"/>
      <c r="D50" s="184"/>
      <c r="E50" s="184"/>
      <c r="F50" s="184"/>
      <c r="G50" s="184"/>
    </row>
    <row r="51" customFormat="false" ht="15" hidden="false" customHeight="false" outlineLevel="0" collapsed="false">
      <c r="A51" s="183"/>
      <c r="B51" s="143"/>
      <c r="C51" s="151"/>
      <c r="D51" s="184"/>
      <c r="E51" s="184"/>
      <c r="F51" s="184"/>
      <c r="G51" s="184"/>
    </row>
    <row r="52" customFormat="false" ht="15" hidden="false" customHeight="false" outlineLevel="0" collapsed="false">
      <c r="A52" s="183"/>
      <c r="B52" s="143"/>
      <c r="C52" s="151"/>
      <c r="D52" s="184"/>
      <c r="E52" s="184"/>
      <c r="F52" s="184"/>
      <c r="G52" s="184"/>
    </row>
    <row r="53" customFormat="false" ht="15" hidden="false" customHeight="false" outlineLevel="0" collapsed="false">
      <c r="A53" s="183"/>
      <c r="B53" s="143"/>
      <c r="C53" s="151"/>
      <c r="D53" s="184"/>
      <c r="E53" s="184"/>
      <c r="F53" s="184"/>
      <c r="G53" s="184"/>
    </row>
    <row r="54" customFormat="false" ht="15" hidden="false" customHeight="false" outlineLevel="0" collapsed="false">
      <c r="A54" s="183"/>
      <c r="B54" s="143"/>
      <c r="C54" s="151"/>
      <c r="D54" s="184"/>
      <c r="E54" s="184"/>
      <c r="F54" s="184"/>
      <c r="G54" s="184"/>
    </row>
    <row r="55" customFormat="false" ht="15" hidden="false" customHeight="false" outlineLevel="0" collapsed="false">
      <c r="A55" s="183"/>
      <c r="B55" s="143"/>
      <c r="C55" s="151"/>
      <c r="D55" s="184"/>
      <c r="E55" s="184"/>
      <c r="F55" s="184"/>
      <c r="G55" s="184"/>
    </row>
    <row r="56" customFormat="false" ht="15" hidden="false" customHeight="false" outlineLevel="0" collapsed="false">
      <c r="A56" s="183"/>
      <c r="B56" s="143"/>
      <c r="C56" s="151"/>
      <c r="D56" s="184"/>
      <c r="E56" s="184"/>
      <c r="F56" s="184"/>
      <c r="G56" s="184"/>
    </row>
    <row r="57" customFormat="false" ht="15" hidden="false" customHeight="false" outlineLevel="0" collapsed="false">
      <c r="A57" s="183"/>
      <c r="B57" s="143"/>
      <c r="C57" s="151"/>
      <c r="D57" s="184"/>
      <c r="E57" s="184"/>
      <c r="F57" s="184"/>
      <c r="G57" s="184"/>
    </row>
    <row r="58" customFormat="false" ht="15" hidden="false" customHeight="false" outlineLevel="0" collapsed="false">
      <c r="A58" s="183"/>
      <c r="B58" s="143"/>
      <c r="C58" s="151"/>
      <c r="D58" s="184"/>
      <c r="E58" s="184"/>
      <c r="F58" s="184"/>
      <c r="G58" s="184"/>
    </row>
    <row r="59" customFormat="false" ht="15" hidden="false" customHeight="false" outlineLevel="0" collapsed="false">
      <c r="A59" s="183"/>
      <c r="B59" s="143"/>
      <c r="C59" s="151"/>
      <c r="D59" s="184"/>
      <c r="E59" s="184"/>
      <c r="F59" s="184"/>
      <c r="G59" s="184"/>
    </row>
    <row r="60" customFormat="false" ht="15" hidden="false" customHeight="false" outlineLevel="0" collapsed="false">
      <c r="A60" s="183"/>
      <c r="B60" s="143"/>
      <c r="C60" s="151"/>
      <c r="D60" s="184"/>
      <c r="E60" s="184"/>
      <c r="F60" s="184"/>
      <c r="G60" s="184"/>
    </row>
    <row r="61" customFormat="false" ht="15" hidden="false" customHeight="false" outlineLevel="0" collapsed="false">
      <c r="A61" s="183"/>
      <c r="B61" s="143"/>
      <c r="C61" s="151"/>
      <c r="D61" s="184"/>
      <c r="E61" s="184"/>
      <c r="F61" s="184"/>
      <c r="G61" s="184"/>
    </row>
    <row r="62" customFormat="false" ht="15" hidden="false" customHeight="false" outlineLevel="0" collapsed="false">
      <c r="A62" s="183"/>
      <c r="B62" s="143"/>
      <c r="C62" s="151"/>
      <c r="D62" s="184"/>
      <c r="E62" s="184"/>
      <c r="F62" s="184"/>
      <c r="G62" s="184"/>
    </row>
    <row r="63" customFormat="false" ht="15" hidden="false" customHeight="false" outlineLevel="0" collapsed="false">
      <c r="A63" s="183"/>
      <c r="B63" s="143"/>
      <c r="C63" s="151"/>
      <c r="D63" s="184"/>
      <c r="E63" s="184"/>
      <c r="F63" s="184"/>
      <c r="G63" s="184"/>
    </row>
    <row r="64" customFormat="false" ht="15" hidden="false" customHeight="false" outlineLevel="0" collapsed="false">
      <c r="A64" s="183"/>
      <c r="B64" s="143"/>
      <c r="C64" s="151"/>
      <c r="D64" s="184"/>
      <c r="E64" s="184"/>
      <c r="F64" s="184"/>
      <c r="G64" s="184"/>
    </row>
    <row r="65" customFormat="false" ht="15" hidden="false" customHeight="false" outlineLevel="0" collapsed="false">
      <c r="A65" s="183"/>
      <c r="B65" s="143"/>
      <c r="C65" s="151"/>
      <c r="D65" s="184"/>
      <c r="E65" s="184"/>
      <c r="F65" s="184"/>
      <c r="G65" s="184"/>
    </row>
    <row r="66" customFormat="false" ht="15" hidden="false" customHeight="false" outlineLevel="0" collapsed="false">
      <c r="A66" s="183"/>
      <c r="B66" s="143"/>
      <c r="C66" s="151"/>
      <c r="D66" s="184"/>
      <c r="E66" s="184"/>
      <c r="F66" s="184"/>
      <c r="G66" s="184"/>
    </row>
    <row r="67" customFormat="false" ht="15" hidden="false" customHeight="false" outlineLevel="0" collapsed="false">
      <c r="A67" s="183"/>
      <c r="B67" s="143"/>
      <c r="C67" s="151"/>
      <c r="D67" s="184"/>
      <c r="E67" s="184"/>
      <c r="F67" s="184"/>
      <c r="G67" s="184"/>
    </row>
    <row r="68" customFormat="false" ht="15" hidden="false" customHeight="false" outlineLevel="0" collapsed="false">
      <c r="A68" s="183"/>
      <c r="B68" s="143"/>
      <c r="C68" s="151"/>
      <c r="D68" s="184"/>
      <c r="E68" s="184"/>
      <c r="F68" s="184"/>
      <c r="G68" s="184"/>
    </row>
    <row r="69" customFormat="false" ht="15" hidden="false" customHeight="false" outlineLevel="0" collapsed="false">
      <c r="A69" s="183"/>
      <c r="B69" s="143"/>
      <c r="C69" s="151"/>
      <c r="D69" s="184"/>
      <c r="E69" s="184"/>
      <c r="F69" s="184"/>
      <c r="G69" s="184"/>
    </row>
    <row r="70" customFormat="false" ht="15" hidden="false" customHeight="false" outlineLevel="0" collapsed="false">
      <c r="A70" s="183"/>
      <c r="B70" s="143"/>
      <c r="C70" s="151"/>
      <c r="D70" s="184"/>
      <c r="E70" s="184"/>
      <c r="F70" s="184"/>
      <c r="G70" s="184"/>
    </row>
    <row r="71" customFormat="false" ht="15" hidden="false" customHeight="false" outlineLevel="0" collapsed="false">
      <c r="A71" s="183"/>
      <c r="B71" s="143"/>
      <c r="C71" s="151"/>
      <c r="D71" s="184"/>
      <c r="E71" s="184"/>
      <c r="F71" s="184"/>
      <c r="G71" s="184"/>
    </row>
    <row r="72" customFormat="false" ht="15" hidden="false" customHeight="false" outlineLevel="0" collapsed="false">
      <c r="A72" s="183"/>
      <c r="B72" s="143"/>
      <c r="C72" s="151"/>
      <c r="D72" s="184"/>
      <c r="E72" s="184"/>
      <c r="F72" s="184"/>
      <c r="G72" s="184"/>
    </row>
    <row r="73" customFormat="false" ht="15" hidden="false" customHeight="false" outlineLevel="0" collapsed="false">
      <c r="A73" s="183"/>
      <c r="B73" s="143"/>
      <c r="C73" s="151"/>
      <c r="D73" s="184"/>
      <c r="E73" s="184"/>
      <c r="F73" s="184"/>
      <c r="G73" s="184"/>
    </row>
    <row r="74" customFormat="false" ht="15" hidden="false" customHeight="false" outlineLevel="0" collapsed="false">
      <c r="A74" s="183"/>
      <c r="B74" s="143"/>
      <c r="C74" s="151"/>
      <c r="D74" s="184"/>
      <c r="E74" s="184"/>
      <c r="F74" s="184"/>
      <c r="G74" s="184"/>
    </row>
    <row r="75" customFormat="false" ht="15" hidden="false" customHeight="false" outlineLevel="0" collapsed="false">
      <c r="A75" s="183"/>
      <c r="B75" s="143"/>
      <c r="C75" s="151"/>
      <c r="D75" s="184"/>
      <c r="E75" s="184"/>
      <c r="F75" s="184"/>
      <c r="G75" s="184"/>
    </row>
    <row r="76" customFormat="false" ht="15" hidden="false" customHeight="false" outlineLevel="0" collapsed="false">
      <c r="A76" s="183"/>
      <c r="B76" s="143"/>
      <c r="C76" s="151"/>
      <c r="D76" s="184"/>
      <c r="E76" s="184"/>
      <c r="F76" s="184"/>
      <c r="G76" s="184"/>
    </row>
    <row r="77" customFormat="false" ht="15" hidden="false" customHeight="false" outlineLevel="0" collapsed="false">
      <c r="A77" s="183"/>
      <c r="B77" s="143"/>
      <c r="C77" s="151"/>
      <c r="D77" s="184"/>
      <c r="E77" s="184"/>
      <c r="F77" s="184"/>
      <c r="G77" s="184"/>
    </row>
    <row r="78" customFormat="false" ht="15" hidden="false" customHeight="false" outlineLevel="0" collapsed="false">
      <c r="A78" s="183"/>
      <c r="B78" s="143"/>
      <c r="C78" s="151"/>
      <c r="D78" s="184"/>
      <c r="E78" s="184"/>
      <c r="F78" s="184"/>
      <c r="G78" s="184"/>
    </row>
    <row r="79" customFormat="false" ht="15" hidden="false" customHeight="false" outlineLevel="0" collapsed="false">
      <c r="A79" s="183"/>
      <c r="B79" s="143"/>
      <c r="C79" s="151"/>
      <c r="D79" s="184"/>
      <c r="E79" s="184"/>
      <c r="F79" s="184"/>
      <c r="G79" s="184"/>
    </row>
    <row r="80" customFormat="false" ht="15" hidden="false" customHeight="false" outlineLevel="0" collapsed="false">
      <c r="A80" s="183"/>
      <c r="B80" s="143"/>
      <c r="C80" s="151"/>
      <c r="D80" s="184"/>
      <c r="E80" s="184"/>
      <c r="F80" s="184"/>
      <c r="G80" s="184"/>
    </row>
    <row r="81" customFormat="false" ht="15" hidden="false" customHeight="false" outlineLevel="0" collapsed="false">
      <c r="A81" s="183"/>
      <c r="B81" s="143"/>
      <c r="C81" s="151"/>
      <c r="D81" s="184"/>
      <c r="E81" s="184"/>
      <c r="F81" s="184"/>
      <c r="G81" s="184"/>
    </row>
    <row r="82" customFormat="false" ht="15" hidden="false" customHeight="false" outlineLevel="0" collapsed="false">
      <c r="A82" s="183"/>
      <c r="B82" s="143"/>
      <c r="C82" s="151"/>
      <c r="D82" s="184"/>
      <c r="E82" s="184"/>
      <c r="F82" s="184"/>
      <c r="G82" s="184"/>
    </row>
    <row r="83" customFormat="false" ht="15" hidden="false" customHeight="false" outlineLevel="0" collapsed="false">
      <c r="A83" s="183"/>
      <c r="B83" s="143"/>
      <c r="C83" s="151"/>
      <c r="D83" s="184"/>
      <c r="E83" s="184"/>
      <c r="F83" s="184"/>
      <c r="G83" s="184"/>
    </row>
    <row r="84" customFormat="false" ht="15" hidden="false" customHeight="false" outlineLevel="0" collapsed="false">
      <c r="A84" s="183"/>
      <c r="B84" s="143"/>
      <c r="C84" s="151"/>
      <c r="D84" s="184"/>
      <c r="E84" s="184"/>
      <c r="F84" s="184"/>
      <c r="G84" s="184"/>
    </row>
    <row r="85" customFormat="false" ht="15" hidden="false" customHeight="false" outlineLevel="0" collapsed="false">
      <c r="A85" s="183"/>
      <c r="B85" s="143"/>
      <c r="C85" s="151"/>
      <c r="D85" s="184"/>
      <c r="E85" s="184"/>
      <c r="F85" s="184"/>
      <c r="G85" s="184"/>
    </row>
    <row r="86" customFormat="false" ht="15" hidden="false" customHeight="false" outlineLevel="0" collapsed="false">
      <c r="A86" s="183"/>
      <c r="B86" s="143"/>
      <c r="C86" s="151"/>
      <c r="D86" s="184"/>
      <c r="E86" s="184"/>
      <c r="F86" s="184"/>
      <c r="G86" s="184"/>
    </row>
    <row r="87" customFormat="false" ht="15" hidden="false" customHeight="false" outlineLevel="0" collapsed="false">
      <c r="A87" s="183"/>
      <c r="B87" s="143"/>
      <c r="C87" s="151"/>
      <c r="D87" s="184"/>
      <c r="E87" s="184"/>
      <c r="F87" s="184"/>
      <c r="G87" s="184"/>
    </row>
    <row r="88" customFormat="false" ht="15" hidden="false" customHeight="false" outlineLevel="0" collapsed="false">
      <c r="A88" s="183"/>
      <c r="B88" s="143"/>
      <c r="C88" s="151"/>
      <c r="D88" s="184"/>
      <c r="E88" s="184"/>
      <c r="F88" s="184"/>
      <c r="G88" s="184"/>
    </row>
    <row r="89" customFormat="false" ht="15" hidden="false" customHeight="false" outlineLevel="0" collapsed="false">
      <c r="A89" s="183"/>
      <c r="B89" s="143"/>
      <c r="C89" s="151"/>
      <c r="D89" s="184"/>
      <c r="E89" s="184"/>
      <c r="F89" s="184"/>
      <c r="G89" s="184"/>
    </row>
    <row r="90" customFormat="false" ht="15" hidden="false" customHeight="false" outlineLevel="0" collapsed="false">
      <c r="A90" s="183"/>
      <c r="B90" s="143"/>
      <c r="C90" s="151"/>
      <c r="D90" s="184"/>
      <c r="E90" s="184"/>
      <c r="F90" s="184"/>
      <c r="G90" s="184"/>
    </row>
    <row r="91" customFormat="false" ht="15" hidden="false" customHeight="false" outlineLevel="0" collapsed="false">
      <c r="A91" s="183"/>
      <c r="B91" s="143"/>
      <c r="C91" s="151"/>
      <c r="D91" s="184"/>
      <c r="E91" s="184"/>
      <c r="F91" s="184"/>
      <c r="G91" s="184"/>
    </row>
    <row r="92" customFormat="false" ht="15" hidden="false" customHeight="false" outlineLevel="0" collapsed="false">
      <c r="A92" s="183"/>
      <c r="B92" s="143"/>
      <c r="C92" s="151"/>
      <c r="D92" s="184"/>
      <c r="E92" s="184"/>
      <c r="F92" s="184"/>
      <c r="G92" s="184"/>
    </row>
    <row r="93" customFormat="false" ht="15" hidden="false" customHeight="false" outlineLevel="0" collapsed="false">
      <c r="A93" s="183"/>
      <c r="B93" s="143"/>
      <c r="C93" s="151"/>
      <c r="D93" s="184"/>
      <c r="E93" s="184"/>
      <c r="F93" s="184"/>
      <c r="G93" s="184"/>
    </row>
    <row r="94" customFormat="false" ht="15" hidden="false" customHeight="false" outlineLevel="0" collapsed="false">
      <c r="A94" s="183"/>
      <c r="B94" s="143"/>
      <c r="C94" s="151"/>
      <c r="D94" s="184"/>
      <c r="E94" s="184"/>
      <c r="F94" s="184"/>
      <c r="G94" s="184"/>
    </row>
    <row r="95" customFormat="false" ht="15" hidden="false" customHeight="false" outlineLevel="0" collapsed="false">
      <c r="A95" s="183"/>
      <c r="B95" s="143"/>
      <c r="C95" s="151"/>
      <c r="D95" s="184"/>
      <c r="E95" s="184"/>
      <c r="F95" s="184"/>
      <c r="G95" s="184"/>
    </row>
    <row r="96" customFormat="false" ht="15" hidden="false" customHeight="false" outlineLevel="0" collapsed="false">
      <c r="A96" s="183"/>
      <c r="B96" s="143"/>
      <c r="C96" s="151"/>
      <c r="D96" s="184"/>
      <c r="E96" s="184"/>
      <c r="F96" s="184"/>
      <c r="G96" s="184"/>
    </row>
    <row r="97" customFormat="false" ht="15" hidden="false" customHeight="false" outlineLevel="0" collapsed="false">
      <c r="A97" s="183"/>
      <c r="B97" s="143"/>
      <c r="C97" s="151"/>
      <c r="D97" s="184"/>
      <c r="E97" s="184"/>
      <c r="F97" s="184"/>
      <c r="G97" s="184"/>
    </row>
    <row r="98" customFormat="false" ht="15" hidden="false" customHeight="false" outlineLevel="0" collapsed="false">
      <c r="A98" s="183"/>
      <c r="B98" s="143"/>
      <c r="C98" s="151"/>
      <c r="D98" s="184"/>
      <c r="E98" s="184"/>
      <c r="F98" s="184"/>
      <c r="G98" s="184"/>
    </row>
    <row r="99" customFormat="false" ht="15" hidden="false" customHeight="false" outlineLevel="0" collapsed="false">
      <c r="A99" s="183"/>
      <c r="B99" s="143"/>
      <c r="C99" s="151"/>
      <c r="D99" s="184"/>
      <c r="E99" s="184"/>
      <c r="F99" s="184"/>
      <c r="G99" s="184"/>
    </row>
    <row r="100" customFormat="false" ht="15" hidden="false" customHeight="false" outlineLevel="0" collapsed="false">
      <c r="A100" s="183"/>
      <c r="B100" s="143"/>
      <c r="C100" s="151"/>
      <c r="D100" s="184"/>
      <c r="E100" s="184"/>
      <c r="F100" s="184"/>
      <c r="G100" s="184"/>
    </row>
    <row r="101" customFormat="false" ht="15" hidden="false" customHeight="false" outlineLevel="0" collapsed="false">
      <c r="A101" s="183"/>
      <c r="B101" s="143"/>
      <c r="C101" s="151"/>
      <c r="D101" s="184"/>
      <c r="E101" s="184"/>
      <c r="F101" s="184"/>
      <c r="G101" s="184"/>
    </row>
    <row r="102" customFormat="false" ht="15" hidden="false" customHeight="false" outlineLevel="0" collapsed="false">
      <c r="A102" s="183"/>
      <c r="B102" s="143"/>
      <c r="C102" s="151"/>
      <c r="D102" s="184"/>
      <c r="E102" s="184"/>
      <c r="F102" s="184"/>
      <c r="G102" s="184"/>
    </row>
    <row r="103" customFormat="false" ht="15" hidden="false" customHeight="false" outlineLevel="0" collapsed="false">
      <c r="A103" s="183"/>
      <c r="B103" s="143"/>
      <c r="C103" s="151"/>
      <c r="D103" s="184"/>
      <c r="E103" s="184"/>
      <c r="F103" s="184"/>
      <c r="G103" s="184"/>
    </row>
    <row r="104" customFormat="false" ht="15" hidden="false" customHeight="false" outlineLevel="0" collapsed="false">
      <c r="A104" s="183"/>
      <c r="B104" s="143"/>
      <c r="C104" s="151"/>
      <c r="D104" s="184"/>
      <c r="E104" s="184"/>
      <c r="F104" s="184"/>
      <c r="G104" s="184"/>
    </row>
    <row r="105" customFormat="false" ht="15" hidden="false" customHeight="false" outlineLevel="0" collapsed="false">
      <c r="A105" s="183"/>
      <c r="B105" s="143"/>
      <c r="C105" s="151"/>
      <c r="D105" s="184"/>
      <c r="E105" s="184"/>
      <c r="F105" s="184"/>
      <c r="G105" s="184"/>
    </row>
    <row r="106" customFormat="false" ht="15" hidden="false" customHeight="false" outlineLevel="0" collapsed="false">
      <c r="A106" s="183"/>
      <c r="B106" s="143"/>
      <c r="C106" s="151"/>
      <c r="D106" s="184"/>
      <c r="E106" s="184"/>
      <c r="F106" s="184"/>
      <c r="G106" s="184"/>
    </row>
    <row r="107" customFormat="false" ht="15" hidden="false" customHeight="false" outlineLevel="0" collapsed="false">
      <c r="A107" s="183"/>
      <c r="B107" s="143"/>
      <c r="C107" s="151"/>
      <c r="D107" s="184"/>
      <c r="E107" s="184"/>
      <c r="F107" s="184"/>
      <c r="G107" s="184"/>
    </row>
    <row r="108" customFormat="false" ht="15" hidden="false" customHeight="false" outlineLevel="0" collapsed="false">
      <c r="A108" s="183"/>
      <c r="B108" s="143"/>
      <c r="C108" s="151"/>
      <c r="D108" s="184"/>
      <c r="E108" s="184"/>
      <c r="F108" s="184"/>
      <c r="G108" s="184"/>
    </row>
    <row r="109" customFormat="false" ht="15" hidden="false" customHeight="false" outlineLevel="0" collapsed="false">
      <c r="A109" s="183"/>
      <c r="B109" s="143"/>
      <c r="C109" s="151"/>
      <c r="D109" s="184"/>
      <c r="E109" s="184"/>
      <c r="F109" s="184"/>
      <c r="G109" s="184"/>
    </row>
    <row r="110" customFormat="false" ht="15" hidden="false" customHeight="false" outlineLevel="0" collapsed="false">
      <c r="A110" s="183"/>
      <c r="B110" s="143"/>
      <c r="C110" s="151"/>
      <c r="D110" s="184"/>
      <c r="E110" s="184"/>
      <c r="F110" s="184"/>
      <c r="G110" s="184"/>
    </row>
    <row r="111" customFormat="false" ht="15" hidden="false" customHeight="false" outlineLevel="0" collapsed="false">
      <c r="A111" s="183"/>
      <c r="B111" s="143"/>
      <c r="C111" s="151"/>
      <c r="D111" s="184"/>
      <c r="E111" s="184"/>
      <c r="F111" s="184"/>
      <c r="G111" s="184"/>
    </row>
    <row r="112" customFormat="false" ht="15" hidden="false" customHeight="false" outlineLevel="0" collapsed="false">
      <c r="A112" s="183"/>
      <c r="B112" s="143"/>
      <c r="C112" s="151"/>
      <c r="D112" s="184"/>
      <c r="E112" s="184"/>
      <c r="F112" s="184"/>
      <c r="G112" s="184"/>
    </row>
    <row r="113" customFormat="false" ht="15" hidden="false" customHeight="false" outlineLevel="0" collapsed="false">
      <c r="A113" s="183"/>
      <c r="B113" s="143"/>
      <c r="C113" s="151"/>
      <c r="D113" s="184"/>
      <c r="E113" s="184"/>
      <c r="F113" s="184"/>
      <c r="G113" s="184"/>
    </row>
    <row r="114" customFormat="false" ht="15" hidden="false" customHeight="false" outlineLevel="0" collapsed="false">
      <c r="A114" s="183"/>
      <c r="B114" s="143"/>
      <c r="C114" s="151"/>
      <c r="D114" s="184"/>
      <c r="E114" s="184"/>
      <c r="F114" s="184"/>
      <c r="G114" s="184"/>
    </row>
    <row r="115" customFormat="false" ht="15" hidden="false" customHeight="false" outlineLevel="0" collapsed="false">
      <c r="A115" s="183"/>
      <c r="B115" s="143"/>
      <c r="C115" s="151"/>
      <c r="D115" s="184"/>
      <c r="E115" s="184"/>
      <c r="F115" s="184"/>
      <c r="G115" s="184"/>
    </row>
    <row r="116" customFormat="false" ht="15" hidden="false" customHeight="false" outlineLevel="0" collapsed="false">
      <c r="A116" s="183"/>
      <c r="B116" s="143"/>
      <c r="C116" s="151"/>
      <c r="D116" s="184"/>
      <c r="E116" s="184"/>
      <c r="F116" s="184"/>
      <c r="G116" s="184"/>
    </row>
    <row r="117" customFormat="false" ht="15" hidden="false" customHeight="false" outlineLevel="0" collapsed="false">
      <c r="A117" s="183"/>
      <c r="B117" s="143"/>
      <c r="C117" s="151"/>
      <c r="D117" s="184"/>
      <c r="E117" s="184"/>
      <c r="F117" s="184"/>
      <c r="G117" s="184"/>
    </row>
    <row r="118" customFormat="false" ht="15" hidden="false" customHeight="false" outlineLevel="0" collapsed="false">
      <c r="A118" s="183"/>
      <c r="B118" s="143"/>
      <c r="C118" s="151"/>
      <c r="D118" s="184"/>
      <c r="E118" s="184"/>
      <c r="F118" s="184"/>
      <c r="G118" s="184"/>
    </row>
    <row r="119" customFormat="false" ht="15" hidden="false" customHeight="false" outlineLevel="0" collapsed="false">
      <c r="A119" s="183"/>
      <c r="B119" s="143"/>
      <c r="C119" s="151"/>
      <c r="D119" s="184"/>
      <c r="E119" s="184"/>
      <c r="F119" s="184"/>
      <c r="G119" s="184"/>
    </row>
    <row r="120" customFormat="false" ht="15" hidden="false" customHeight="false" outlineLevel="0" collapsed="false">
      <c r="A120" s="183"/>
      <c r="B120" s="143"/>
      <c r="C120" s="151"/>
      <c r="D120" s="184"/>
      <c r="E120" s="184"/>
      <c r="F120" s="184"/>
      <c r="G120" s="184"/>
    </row>
    <row r="121" customFormat="false" ht="15" hidden="false" customHeight="false" outlineLevel="0" collapsed="false">
      <c r="A121" s="183"/>
      <c r="B121" s="143"/>
      <c r="C121" s="151"/>
      <c r="D121" s="184"/>
      <c r="E121" s="184"/>
      <c r="F121" s="184"/>
      <c r="G121" s="184"/>
    </row>
    <row r="122" customFormat="false" ht="15" hidden="false" customHeight="false" outlineLevel="0" collapsed="false">
      <c r="A122" s="183"/>
      <c r="B122" s="143"/>
      <c r="C122" s="151"/>
      <c r="D122" s="184"/>
      <c r="E122" s="184"/>
      <c r="F122" s="184"/>
      <c r="G122" s="184"/>
    </row>
    <row r="123" customFormat="false" ht="15" hidden="false" customHeight="false" outlineLevel="0" collapsed="false">
      <c r="A123" s="183"/>
      <c r="B123" s="143"/>
      <c r="C123" s="151"/>
      <c r="D123" s="184"/>
      <c r="E123" s="184"/>
      <c r="F123" s="184"/>
      <c r="G123" s="184"/>
    </row>
    <row r="124" customFormat="false" ht="15" hidden="false" customHeight="false" outlineLevel="0" collapsed="false">
      <c r="A124" s="183"/>
      <c r="B124" s="143"/>
      <c r="C124" s="151"/>
      <c r="D124" s="184"/>
      <c r="E124" s="184"/>
      <c r="F124" s="184"/>
      <c r="G124" s="184"/>
    </row>
    <row r="125" customFormat="false" ht="15" hidden="false" customHeight="false" outlineLevel="0" collapsed="false">
      <c r="A125" s="183"/>
      <c r="B125" s="143"/>
      <c r="C125" s="151"/>
      <c r="D125" s="184"/>
      <c r="E125" s="184"/>
      <c r="F125" s="184"/>
      <c r="G125" s="184"/>
    </row>
    <row r="126" customFormat="false" ht="15" hidden="false" customHeight="false" outlineLevel="0" collapsed="false">
      <c r="A126" s="183"/>
      <c r="B126" s="143"/>
      <c r="C126" s="151"/>
      <c r="D126" s="184"/>
      <c r="E126" s="184"/>
      <c r="F126" s="184"/>
      <c r="G126" s="184"/>
    </row>
    <row r="127" customFormat="false" ht="15" hidden="false" customHeight="false" outlineLevel="0" collapsed="false">
      <c r="A127" s="183"/>
      <c r="B127" s="143"/>
      <c r="C127" s="151"/>
      <c r="D127" s="184"/>
      <c r="E127" s="184"/>
      <c r="F127" s="184"/>
      <c r="G127" s="184"/>
    </row>
    <row r="128" customFormat="false" ht="15" hidden="false" customHeight="false" outlineLevel="0" collapsed="false">
      <c r="A128" s="183"/>
      <c r="B128" s="143"/>
      <c r="C128" s="151"/>
      <c r="D128" s="184"/>
      <c r="E128" s="184"/>
      <c r="F128" s="184"/>
      <c r="G128" s="184"/>
    </row>
    <row r="129" customFormat="false" ht="15" hidden="false" customHeight="false" outlineLevel="0" collapsed="false">
      <c r="A129" s="183"/>
      <c r="B129" s="143"/>
      <c r="C129" s="151"/>
      <c r="D129" s="184"/>
      <c r="E129" s="184"/>
      <c r="F129" s="184"/>
      <c r="G129" s="184"/>
    </row>
    <row r="130" customFormat="false" ht="15" hidden="false" customHeight="false" outlineLevel="0" collapsed="false">
      <c r="A130" s="183"/>
      <c r="B130" s="143"/>
      <c r="C130" s="151"/>
      <c r="D130" s="184"/>
      <c r="E130" s="184"/>
      <c r="F130" s="184"/>
      <c r="G130" s="184"/>
    </row>
    <row r="131" customFormat="false" ht="15" hidden="false" customHeight="false" outlineLevel="0" collapsed="false">
      <c r="A131" s="183"/>
      <c r="B131" s="143"/>
      <c r="C131" s="151"/>
      <c r="D131" s="184"/>
      <c r="E131" s="184"/>
      <c r="F131" s="184"/>
      <c r="G131" s="184"/>
    </row>
    <row r="132" customFormat="false" ht="15" hidden="false" customHeight="false" outlineLevel="0" collapsed="false">
      <c r="A132" s="183"/>
      <c r="B132" s="143"/>
      <c r="C132" s="151"/>
      <c r="D132" s="184"/>
      <c r="E132" s="184"/>
      <c r="F132" s="184"/>
      <c r="G132" s="184"/>
    </row>
    <row r="133" customFormat="false" ht="15" hidden="false" customHeight="false" outlineLevel="0" collapsed="false">
      <c r="A133" s="183"/>
      <c r="B133" s="143"/>
      <c r="C133" s="151"/>
      <c r="D133" s="184"/>
      <c r="E133" s="184"/>
      <c r="F133" s="184"/>
      <c r="G133" s="184"/>
    </row>
    <row r="134" customFormat="false" ht="15" hidden="false" customHeight="false" outlineLevel="0" collapsed="false">
      <c r="A134" s="183"/>
      <c r="B134" s="143"/>
      <c r="C134" s="151"/>
      <c r="D134" s="184"/>
      <c r="E134" s="184"/>
      <c r="F134" s="184"/>
      <c r="G134" s="184"/>
    </row>
    <row r="135" customFormat="false" ht="15" hidden="false" customHeight="false" outlineLevel="0" collapsed="false">
      <c r="A135" s="183"/>
      <c r="B135" s="143"/>
      <c r="C135" s="151"/>
      <c r="D135" s="184"/>
      <c r="E135" s="184"/>
      <c r="F135" s="184"/>
      <c r="G135" s="184"/>
    </row>
    <row r="136" customFormat="false" ht="15" hidden="false" customHeight="false" outlineLevel="0" collapsed="false">
      <c r="A136" s="183"/>
      <c r="B136" s="143"/>
      <c r="C136" s="151"/>
      <c r="D136" s="184"/>
      <c r="E136" s="184"/>
      <c r="F136" s="184"/>
      <c r="G136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Ragne Künnapas</cp:lastModifiedBy>
  <cp:lastPrinted>2010-12-22T22:08:13Z</cp:lastPrinted>
  <dcterms:modified xsi:type="dcterms:W3CDTF">2021-04-09T07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